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SUE LEVEL DATA" sheetId="1" state="visible" r:id="rId2"/>
    <sheet name="ESTIMATES&amp;PEs" sheetId="2" state="visible" r:id="rId3"/>
    <sheet name="12 MONTH VALUES" sheetId="3" state="visible" r:id="rId4"/>
    <sheet name="DIVISORS&amp;AGGREGATES" sheetId="4" state="visible" r:id="rId5"/>
    <sheet name="DIVIDENDS" sheetId="5" state="visible" r:id="rId6"/>
  </sheets>
  <definedNames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PARENT" vbProcedure="false">"c2144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371.618541666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DATE" vbProcedure="false">"c2172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SPWS_WBID" vbProcedure="false">"D59E1A16-371E-4D0F-A93D-481B765CD67C"</definedName>
    <definedName function="false" hidden="false" localSheetId="0" name="SPWS_WSID" vbProcedure="false">"A9C143DE-FC40-44CA-9F37-A4FFBE721530"</definedName>
    <definedName function="false" hidden="false" localSheetId="1" name="SPWS_WSID" vbProcedure="false">"2E0D7859-DB93-478B-9DA7-67CC50929A66"</definedName>
    <definedName function="false" hidden="false" localSheetId="2" name="SPWS_WSID" vbProcedure="false">"C89F8C20-D0D0-4E9B-9D82-A6F84D6FD2B5"</definedName>
    <definedName function="false" hidden="false" localSheetId="3" name="SPWS_WSID" vbProcedure="false">"3DBDD925-7AEB-455E-A770-CEEF17D6751A"</definedName>
    <definedName function="false" hidden="false" localSheetId="4" name="SPWS_WSID" vbProcedure="false">"9A25CC12-58CB-458B-AD22-F2CB6892E9E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howard_silverbla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7</xdr:rowOff>
              </xdr:from>
              <xdr:to>
                <xdr:col>9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1" uniqueCount="1033">
  <si>
    <t xml:space="preserve">STANDARD &amp; POOR'S INDEX SERVICES</t>
  </si>
  <si>
    <t xml:space="preserve">S&amp;P 500 Q3, 2009 EarningsAlert</t>
  </si>
  <si>
    <t xml:space="preserve">412 reported issues representing 86.97% of the S&amp;P 500 market value</t>
  </si>
  <si>
    <t xml:space="preserve">Operating estimates are from S&amp;P Analytical Services.  Actual operating, as reported and sales are from S&amp;P Compustat. </t>
  </si>
  <si>
    <t xml:space="preserve">Issue level data includes restatements</t>
  </si>
  <si>
    <t xml:space="preserve">ACTUAL</t>
  </si>
  <si>
    <t xml:space="preserve">SALES </t>
  </si>
  <si>
    <t xml:space="preserve">OPER</t>
  </si>
  <si>
    <t xml:space="preserve">SALES</t>
  </si>
  <si>
    <t xml:space="preserve">AS RPT</t>
  </si>
  <si>
    <t xml:space="preserve">PRIOR YR</t>
  </si>
  <si>
    <t xml:space="preserve">% CHG FROM</t>
  </si>
  <si>
    <t xml:space="preserve">PRIOR</t>
  </si>
  <si>
    <t xml:space="preserve">AS </t>
  </si>
  <si>
    <t xml:space="preserve">vs EST</t>
  </si>
  <si>
    <t xml:space="preserve">vs LST YR</t>
  </si>
  <si>
    <t xml:space="preserve">TICKER</t>
  </si>
  <si>
    <t xml:space="preserve">COMPANY</t>
  </si>
  <si>
    <t xml:space="preserve">$ MIL</t>
  </si>
  <si>
    <t xml:space="preserve">PRIOR YEAR</t>
  </si>
  <si>
    <t xml:space="preserve">OPERATING</t>
  </si>
  <si>
    <t xml:space="preserve">YEAR </t>
  </si>
  <si>
    <t xml:space="preserve">REPORTED</t>
  </si>
  <si>
    <t xml:space="preserve">YEAR</t>
  </si>
  <si>
    <t xml:space="preserve">PRICE</t>
  </si>
  <si>
    <t xml:space="preserve">SECTOR</t>
  </si>
  <si>
    <t xml:space="preserve">BEAT</t>
  </si>
  <si>
    <t xml:space="preserve">MISS</t>
  </si>
  <si>
    <t xml:space="preserve">MMM</t>
  </si>
  <si>
    <t xml:space="preserve">3M Co</t>
  </si>
  <si>
    <t xml:space="preserve">Industrials</t>
  </si>
  <si>
    <t xml:space="preserve">ABT</t>
  </si>
  <si>
    <t xml:space="preserve">Abbott Laboratories</t>
  </si>
  <si>
    <t xml:space="preserve">Health Care</t>
  </si>
  <si>
    <t xml:space="preserve">ADBE</t>
  </si>
  <si>
    <t xml:space="preserve">Adobe Systems</t>
  </si>
  <si>
    <t xml:space="preserve">Information Technology</t>
  </si>
  <si>
    <t xml:space="preserve">AMD</t>
  </si>
  <si>
    <t xml:space="preserve">Advanced Micro Dev</t>
  </si>
  <si>
    <t xml:space="preserve">AET</t>
  </si>
  <si>
    <t xml:space="preserve">Aetna Inc</t>
  </si>
  <si>
    <t xml:space="preserve">ACS</t>
  </si>
  <si>
    <t xml:space="preserve">Affiliated Computer Svcs'A'</t>
  </si>
  <si>
    <t xml:space="preserve">AFL</t>
  </si>
  <si>
    <t xml:space="preserve">AFLAC Inc</t>
  </si>
  <si>
    <t xml:space="preserve">Financials</t>
  </si>
  <si>
    <t xml:space="preserve">APD</t>
  </si>
  <si>
    <t xml:space="preserve">Air Products &amp; Chem</t>
  </si>
  <si>
    <t xml:space="preserve">Materials</t>
  </si>
  <si>
    <t xml:space="preserve">ARG</t>
  </si>
  <si>
    <t xml:space="preserve">Airgas Inc</t>
  </si>
  <si>
    <t xml:space="preserve">AKS</t>
  </si>
  <si>
    <t xml:space="preserve">AK Steel Holding</t>
  </si>
  <si>
    <t xml:space="preserve">AKAM</t>
  </si>
  <si>
    <t xml:space="preserve">Akamai Technologies</t>
  </si>
  <si>
    <t xml:space="preserve">AA</t>
  </si>
  <si>
    <t xml:space="preserve">Alcoa Inc</t>
  </si>
  <si>
    <t xml:space="preserve">AYE</t>
  </si>
  <si>
    <t xml:space="preserve">Allegheny Energy</t>
  </si>
  <si>
    <t xml:space="preserve">Utilities</t>
  </si>
  <si>
    <t xml:space="preserve">ATI</t>
  </si>
  <si>
    <t xml:space="preserve">Allegheny Technologies</t>
  </si>
  <si>
    <t xml:space="preserve">AGN</t>
  </si>
  <si>
    <t xml:space="preserve">Allergan, Inc</t>
  </si>
  <si>
    <t xml:space="preserve">ALL</t>
  </si>
  <si>
    <t xml:space="preserve">Allstate Corp</t>
  </si>
  <si>
    <t xml:space="preserve">ALTR</t>
  </si>
  <si>
    <t xml:space="preserve">Altera Corp</t>
  </si>
  <si>
    <t xml:space="preserve">MO</t>
  </si>
  <si>
    <t xml:space="preserve">Altria Group</t>
  </si>
  <si>
    <t xml:space="preserve">Consumer Staples</t>
  </si>
  <si>
    <t xml:space="preserve">AMZN</t>
  </si>
  <si>
    <t xml:space="preserve">Amazon.com Inc</t>
  </si>
  <si>
    <t xml:space="preserve">Consumer Discretionary</t>
  </si>
  <si>
    <t xml:space="preserve">AEP</t>
  </si>
  <si>
    <t xml:space="preserve">Amer Electric Pwr</t>
  </si>
  <si>
    <t xml:space="preserve">AXP</t>
  </si>
  <si>
    <t xml:space="preserve">Amer Express</t>
  </si>
  <si>
    <t xml:space="preserve">AMT</t>
  </si>
  <si>
    <t xml:space="preserve">Amer Tower'A'</t>
  </si>
  <si>
    <t xml:space="preserve">Telecommunication Services</t>
  </si>
  <si>
    <t xml:space="preserve">AEE</t>
  </si>
  <si>
    <t xml:space="preserve">Ameren Corp</t>
  </si>
  <si>
    <t xml:space="preserve">AMP</t>
  </si>
  <si>
    <t xml:space="preserve">Ameriprise Financial</t>
  </si>
  <si>
    <t xml:space="preserve">ABC</t>
  </si>
  <si>
    <t xml:space="preserve">AmerisourceBergen Corp</t>
  </si>
  <si>
    <t xml:space="preserve">AMGN</t>
  </si>
  <si>
    <t xml:space="preserve">Amgen Inc</t>
  </si>
  <si>
    <t xml:space="preserve">APH</t>
  </si>
  <si>
    <t xml:space="preserve">Amphenol Corp'A'</t>
  </si>
  <si>
    <t xml:space="preserve">APC</t>
  </si>
  <si>
    <t xml:space="preserve">Anadarko Petroleum</t>
  </si>
  <si>
    <t xml:space="preserve">Energy</t>
  </si>
  <si>
    <t xml:space="preserve">AOC</t>
  </si>
  <si>
    <t xml:space="preserve">Aon Corp</t>
  </si>
  <si>
    <t xml:space="preserve">APA</t>
  </si>
  <si>
    <t xml:space="preserve">Apache Corp</t>
  </si>
  <si>
    <t xml:space="preserve">AIV</t>
  </si>
  <si>
    <t xml:space="preserve">Apartment Investment &amp; Mgmt'A'</t>
  </si>
  <si>
    <t xml:space="preserve">APOL</t>
  </si>
  <si>
    <t xml:space="preserve">Apollo Group'A'</t>
  </si>
  <si>
    <t xml:space="preserve">AAPL</t>
  </si>
  <si>
    <t xml:space="preserve">Apple Inc</t>
  </si>
  <si>
    <t xml:space="preserve">ADM</t>
  </si>
  <si>
    <t xml:space="preserve">Archer-Daniels-Midland</t>
  </si>
  <si>
    <t xml:space="preserve">AIZ</t>
  </si>
  <si>
    <t xml:space="preserve">Assurant Inc</t>
  </si>
  <si>
    <t xml:space="preserve">T</t>
  </si>
  <si>
    <t xml:space="preserve">AT&amp;T Inc</t>
  </si>
  <si>
    <t xml:space="preserve">ADP</t>
  </si>
  <si>
    <t xml:space="preserve">Automatic Data Proc</t>
  </si>
  <si>
    <t xml:space="preserve">AN</t>
  </si>
  <si>
    <t xml:space="preserve">AutoNation Inc</t>
  </si>
  <si>
    <t xml:space="preserve">AZO</t>
  </si>
  <si>
    <t xml:space="preserve">AutoZone Inc</t>
  </si>
  <si>
    <t xml:space="preserve">AVB</t>
  </si>
  <si>
    <t xml:space="preserve">AvalonBay Communities</t>
  </si>
  <si>
    <t xml:space="preserve">AVY</t>
  </si>
  <si>
    <t xml:space="preserve">Avery Dennison Corp</t>
  </si>
  <si>
    <t xml:space="preserve">AVP</t>
  </si>
  <si>
    <t xml:space="preserve">Avon Products</t>
  </si>
  <si>
    <t xml:space="preserve">BHI</t>
  </si>
  <si>
    <t xml:space="preserve">Baker Hughes Inc</t>
  </si>
  <si>
    <t xml:space="preserve">BLL</t>
  </si>
  <si>
    <t xml:space="preserve">Ball Corp</t>
  </si>
  <si>
    <t xml:space="preserve">BAC</t>
  </si>
  <si>
    <t xml:space="preserve">Bank of America</t>
  </si>
  <si>
    <t xml:space="preserve">BK</t>
  </si>
  <si>
    <t xml:space="preserve">Bank of New York Mellon</t>
  </si>
  <si>
    <t xml:space="preserve">BCR</t>
  </si>
  <si>
    <t xml:space="preserve">Bard (C.R.)</t>
  </si>
  <si>
    <t xml:space="preserve">BAX</t>
  </si>
  <si>
    <t xml:space="preserve">Baxter Intl</t>
  </si>
  <si>
    <t xml:space="preserve">BBT</t>
  </si>
  <si>
    <t xml:space="preserve">BB&amp;T Corp</t>
  </si>
  <si>
    <t xml:space="preserve">BDX</t>
  </si>
  <si>
    <t xml:space="preserve">Becton, Dickinson</t>
  </si>
  <si>
    <t xml:space="preserve">BBBY</t>
  </si>
  <si>
    <t xml:space="preserve">Bed Bath &amp; Beyond</t>
  </si>
  <si>
    <t xml:space="preserve">BMS</t>
  </si>
  <si>
    <t xml:space="preserve">Bemis Co</t>
  </si>
  <si>
    <t xml:space="preserve">BBY</t>
  </si>
  <si>
    <t xml:space="preserve">Best Buy</t>
  </si>
  <si>
    <t xml:space="preserve">BIIB</t>
  </si>
  <si>
    <t xml:space="preserve">Biogen Idec</t>
  </si>
  <si>
    <t xml:space="preserve">BDK</t>
  </si>
  <si>
    <t xml:space="preserve">Black &amp; Decker Corp</t>
  </si>
  <si>
    <t xml:space="preserve">BMC</t>
  </si>
  <si>
    <t xml:space="preserve">BMC Software</t>
  </si>
  <si>
    <t xml:space="preserve">BA</t>
  </si>
  <si>
    <t xml:space="preserve">Boeing Co</t>
  </si>
  <si>
    <t xml:space="preserve">BXP</t>
  </si>
  <si>
    <t xml:space="preserve">Boston Properties</t>
  </si>
  <si>
    <t xml:space="preserve">BSX</t>
  </si>
  <si>
    <t xml:space="preserve">Boston Scientific</t>
  </si>
  <si>
    <t xml:space="preserve">BMY</t>
  </si>
  <si>
    <t xml:space="preserve">Bristol-Myers Squibb</t>
  </si>
  <si>
    <t xml:space="preserve">BRCM</t>
  </si>
  <si>
    <t xml:space="preserve">Broadcom Corp'A'</t>
  </si>
  <si>
    <t xml:space="preserve">BNI</t>
  </si>
  <si>
    <t xml:space="preserve">Burlington Northn Santa Fe</t>
  </si>
  <si>
    <t xml:space="preserve">CHRW</t>
  </si>
  <si>
    <t xml:space="preserve">C.H. Robinson Worldwide</t>
  </si>
  <si>
    <t xml:space="preserve">CA</t>
  </si>
  <si>
    <t xml:space="preserve">CA Inc</t>
  </si>
  <si>
    <t xml:space="preserve">COG</t>
  </si>
  <si>
    <t xml:space="preserve">Cabot Oil &amp; Gas</t>
  </si>
  <si>
    <t xml:space="preserve">CAM</t>
  </si>
  <si>
    <t xml:space="preserve">Cameron Intl</t>
  </si>
  <si>
    <t xml:space="preserve">COF</t>
  </si>
  <si>
    <t xml:space="preserve">Capital One Financial</t>
  </si>
  <si>
    <t xml:space="preserve">CCL</t>
  </si>
  <si>
    <t xml:space="preserve">Carnival Corp</t>
  </si>
  <si>
    <t xml:space="preserve">CAT</t>
  </si>
  <si>
    <t xml:space="preserve">Caterpillar Inc</t>
  </si>
  <si>
    <t xml:space="preserve">CBG</t>
  </si>
  <si>
    <t xml:space="preserve">CB Richard Ellis Grp'A'</t>
  </si>
  <si>
    <t xml:space="preserve">CELG</t>
  </si>
  <si>
    <t xml:space="preserve">Celgene Corp</t>
  </si>
  <si>
    <t xml:space="preserve">CNP</t>
  </si>
  <si>
    <t xml:space="preserve">CenterPoint Energy</t>
  </si>
  <si>
    <t xml:space="preserve">CEPH</t>
  </si>
  <si>
    <t xml:space="preserve">Cephalon Inc</t>
  </si>
  <si>
    <t xml:space="preserve">CF</t>
  </si>
  <si>
    <t xml:space="preserve">CF Industries Hldgs</t>
  </si>
  <si>
    <t xml:space="preserve">CHK</t>
  </si>
  <si>
    <t xml:space="preserve">Chesapeake Energy</t>
  </si>
  <si>
    <t xml:space="preserve">CVX</t>
  </si>
  <si>
    <t xml:space="preserve">Chevron Corp</t>
  </si>
  <si>
    <t xml:space="preserve">CB</t>
  </si>
  <si>
    <t xml:space="preserve">Chubb Corp</t>
  </si>
  <si>
    <t xml:space="preserve">CINF</t>
  </si>
  <si>
    <t xml:space="preserve">Cincinnati Financial</t>
  </si>
  <si>
    <t xml:space="preserve">CTAS</t>
  </si>
  <si>
    <t xml:space="preserve">Cintas Corp</t>
  </si>
  <si>
    <t xml:space="preserve">CSCO</t>
  </si>
  <si>
    <t xml:space="preserve">Cisco Systems</t>
  </si>
  <si>
    <t xml:space="preserve">C</t>
  </si>
  <si>
    <t xml:space="preserve">Citigroup Inc</t>
  </si>
  <si>
    <t xml:space="preserve">CTXS</t>
  </si>
  <si>
    <t xml:space="preserve">Citrix Systems</t>
  </si>
  <si>
    <t xml:space="preserve">CLX</t>
  </si>
  <si>
    <t xml:space="preserve">Clorox Co</t>
  </si>
  <si>
    <t xml:space="preserve">CME</t>
  </si>
  <si>
    <t xml:space="preserve">CME Group Inc</t>
  </si>
  <si>
    <t xml:space="preserve">CMS</t>
  </si>
  <si>
    <t xml:space="preserve">CMS Energy</t>
  </si>
  <si>
    <t xml:space="preserve">COH</t>
  </si>
  <si>
    <t xml:space="preserve">Coach Inc</t>
  </si>
  <si>
    <t xml:space="preserve">KO</t>
  </si>
  <si>
    <t xml:space="preserve">Coca-Cola Co</t>
  </si>
  <si>
    <t xml:space="preserve">CCE</t>
  </si>
  <si>
    <t xml:space="preserve">Coca-Cola Enterprises</t>
  </si>
  <si>
    <t xml:space="preserve">CTSH</t>
  </si>
  <si>
    <t xml:space="preserve">Cognizant Tech Solutions'A'</t>
  </si>
  <si>
    <t xml:space="preserve">CL</t>
  </si>
  <si>
    <t xml:space="preserve">Colgate-Palmolive</t>
  </si>
  <si>
    <t xml:space="preserve">CMCSA</t>
  </si>
  <si>
    <t xml:space="preserve">Comcast Cl'A'</t>
  </si>
  <si>
    <t xml:space="preserve">CMA</t>
  </si>
  <si>
    <t xml:space="preserve">Comerica Inc</t>
  </si>
  <si>
    <t xml:space="preserve">CPWR</t>
  </si>
  <si>
    <t xml:space="preserve">Compuware Corp</t>
  </si>
  <si>
    <t xml:space="preserve">CAG</t>
  </si>
  <si>
    <t xml:space="preserve">ConAgra Foods</t>
  </si>
  <si>
    <t xml:space="preserve">COP</t>
  </si>
  <si>
    <t xml:space="preserve">ConocoPhillips</t>
  </si>
  <si>
    <t xml:space="preserve">CNX</t>
  </si>
  <si>
    <t xml:space="preserve">CONSOL Energy</t>
  </si>
  <si>
    <t xml:space="preserve">ED</t>
  </si>
  <si>
    <t xml:space="preserve">Consolidated Edison</t>
  </si>
  <si>
    <t xml:space="preserve">STZ</t>
  </si>
  <si>
    <t xml:space="preserve">Constellation Brands'A'</t>
  </si>
  <si>
    <t xml:space="preserve">CEG</t>
  </si>
  <si>
    <t xml:space="preserve">Constellation Energy Group</t>
  </si>
  <si>
    <t xml:space="preserve">CVG</t>
  </si>
  <si>
    <t xml:space="preserve">Convergys Corp</t>
  </si>
  <si>
    <t xml:space="preserve">GLW</t>
  </si>
  <si>
    <t xml:space="preserve">Corning Inc</t>
  </si>
  <si>
    <t xml:space="preserve">COST</t>
  </si>
  <si>
    <t xml:space="preserve">Costco Wholesale</t>
  </si>
  <si>
    <t xml:space="preserve">CVH</t>
  </si>
  <si>
    <t xml:space="preserve">Coventry Health Care</t>
  </si>
  <si>
    <t xml:space="preserve">CSX</t>
  </si>
  <si>
    <t xml:space="preserve">CSX Corp</t>
  </si>
  <si>
    <t xml:space="preserve">CMI</t>
  </si>
  <si>
    <t xml:space="preserve">Cummins Inc</t>
  </si>
  <si>
    <t xml:space="preserve">DHR</t>
  </si>
  <si>
    <t xml:space="preserve">Danaher Corp</t>
  </si>
  <si>
    <t xml:space="preserve">DRI</t>
  </si>
  <si>
    <t xml:space="preserve">Darden Restaurants</t>
  </si>
  <si>
    <t xml:space="preserve">DVA</t>
  </si>
  <si>
    <t xml:space="preserve">DaVita Inc</t>
  </si>
  <si>
    <t xml:space="preserve">DF</t>
  </si>
  <si>
    <t xml:space="preserve">Dean Foods</t>
  </si>
  <si>
    <t xml:space="preserve">XRAY</t>
  </si>
  <si>
    <t xml:space="preserve">DENTSPLY Intl</t>
  </si>
  <si>
    <t xml:space="preserve">DVN</t>
  </si>
  <si>
    <t xml:space="preserve">Devon Energy</t>
  </si>
  <si>
    <t xml:space="preserve">DV</t>
  </si>
  <si>
    <t xml:space="preserve">DeVry Inc</t>
  </si>
  <si>
    <t xml:space="preserve">DO</t>
  </si>
  <si>
    <t xml:space="preserve">Diamond Offshore Drilling</t>
  </si>
  <si>
    <t xml:space="preserve">DFS</t>
  </si>
  <si>
    <t xml:space="preserve">Discover Financial Svcs</t>
  </si>
  <si>
    <t xml:space="preserve">D</t>
  </si>
  <si>
    <t xml:space="preserve">Dominion Resources</t>
  </si>
  <si>
    <t xml:space="preserve">RRD</t>
  </si>
  <si>
    <t xml:space="preserve">Donnelley(R.R.)&amp; Sons</t>
  </si>
  <si>
    <t xml:space="preserve">DOV</t>
  </si>
  <si>
    <t xml:space="preserve">Dover Corp</t>
  </si>
  <si>
    <t xml:space="preserve">DOW</t>
  </si>
  <si>
    <t xml:space="preserve">Dow Chemical</t>
  </si>
  <si>
    <t xml:space="preserve">DTE</t>
  </si>
  <si>
    <t xml:space="preserve">DTE Energy</t>
  </si>
  <si>
    <t xml:space="preserve">DUK</t>
  </si>
  <si>
    <t xml:space="preserve">Duke Energy</t>
  </si>
  <si>
    <t xml:space="preserve">DNB</t>
  </si>
  <si>
    <t xml:space="preserve">Dun &amp; Bradstreet</t>
  </si>
  <si>
    <t xml:space="preserve">DD</t>
  </si>
  <si>
    <t xml:space="preserve">duPont(E.I.)deNemours</t>
  </si>
  <si>
    <t xml:space="preserve">ETFC</t>
  </si>
  <si>
    <t xml:space="preserve">E Trade Financial</t>
  </si>
  <si>
    <t xml:space="preserve">EMN</t>
  </si>
  <si>
    <t xml:space="preserve">Eastman Chemical</t>
  </si>
  <si>
    <t xml:space="preserve">EK</t>
  </si>
  <si>
    <t xml:space="preserve">Eastman Kodak</t>
  </si>
  <si>
    <t xml:space="preserve">ETN</t>
  </si>
  <si>
    <t xml:space="preserve">Eaton Corp</t>
  </si>
  <si>
    <t xml:space="preserve">EBAY</t>
  </si>
  <si>
    <t xml:space="preserve">eBay Inc</t>
  </si>
  <si>
    <t xml:space="preserve">ECL</t>
  </si>
  <si>
    <t xml:space="preserve">Ecolab Inc</t>
  </si>
  <si>
    <t xml:space="preserve">EP</t>
  </si>
  <si>
    <t xml:space="preserve">El Paso Corp</t>
  </si>
  <si>
    <t xml:space="preserve">EMC</t>
  </si>
  <si>
    <t xml:space="preserve">EMC Corp</t>
  </si>
  <si>
    <t xml:space="preserve">EMR</t>
  </si>
  <si>
    <t xml:space="preserve">Emerson Electric</t>
  </si>
  <si>
    <t xml:space="preserve">ESV</t>
  </si>
  <si>
    <t xml:space="preserve">ENSCO Intl</t>
  </si>
  <si>
    <t xml:space="preserve">ETR</t>
  </si>
  <si>
    <t xml:space="preserve">Entergy Corp</t>
  </si>
  <si>
    <t xml:space="preserve">EQT</t>
  </si>
  <si>
    <t xml:space="preserve">EQT Corp</t>
  </si>
  <si>
    <t xml:space="preserve">EFX</t>
  </si>
  <si>
    <t xml:space="preserve">Equifax Inc</t>
  </si>
  <si>
    <t xml:space="preserve">EQR</t>
  </si>
  <si>
    <t xml:space="preserve">Equity Residential</t>
  </si>
  <si>
    <t xml:space="preserve">EXC</t>
  </si>
  <si>
    <t xml:space="preserve">Exelon Corp</t>
  </si>
  <si>
    <t xml:space="preserve">EXPE</t>
  </si>
  <si>
    <t xml:space="preserve">Expedia Inc</t>
  </si>
  <si>
    <t xml:space="preserve">EXPD</t>
  </si>
  <si>
    <t xml:space="preserve">Expeditors Intl,Wash</t>
  </si>
  <si>
    <t xml:space="preserve">ESRX</t>
  </si>
  <si>
    <t xml:space="preserve">Express Scripts</t>
  </si>
  <si>
    <t xml:space="preserve">XOM</t>
  </si>
  <si>
    <t xml:space="preserve">Exxon Mobil</t>
  </si>
  <si>
    <t xml:space="preserve">FDO</t>
  </si>
  <si>
    <t xml:space="preserve">Family Dollar Stores</t>
  </si>
  <si>
    <t xml:space="preserve">FAST</t>
  </si>
  <si>
    <t xml:space="preserve">Fastenal Co</t>
  </si>
  <si>
    <t xml:space="preserve">FII</t>
  </si>
  <si>
    <t xml:space="preserve">Federated Investors 'B'</t>
  </si>
  <si>
    <t xml:space="preserve">FDX</t>
  </si>
  <si>
    <t xml:space="preserve">FedEx Corp</t>
  </si>
  <si>
    <t xml:space="preserve">FIS</t>
  </si>
  <si>
    <t xml:space="preserve">Fidelity Natl Info Svcs</t>
  </si>
  <si>
    <t xml:space="preserve">FITB</t>
  </si>
  <si>
    <t xml:space="preserve">Fifth Third Bancorp</t>
  </si>
  <si>
    <t xml:space="preserve">FHN</t>
  </si>
  <si>
    <t xml:space="preserve">First Horizon Natl</t>
  </si>
  <si>
    <t xml:space="preserve">FE</t>
  </si>
  <si>
    <t xml:space="preserve">FirstEnergy Corp</t>
  </si>
  <si>
    <t xml:space="preserve">FISV</t>
  </si>
  <si>
    <t xml:space="preserve">Fiserv Inc</t>
  </si>
  <si>
    <t xml:space="preserve">FLIR</t>
  </si>
  <si>
    <t xml:space="preserve">FLIR Systems</t>
  </si>
  <si>
    <t xml:space="preserve">FLS</t>
  </si>
  <si>
    <t xml:space="preserve">Flowserve Corp</t>
  </si>
  <si>
    <t xml:space="preserve">FMC</t>
  </si>
  <si>
    <t xml:space="preserve">FMC Corp</t>
  </si>
  <si>
    <t xml:space="preserve">FTI</t>
  </si>
  <si>
    <t xml:space="preserve">FMC Technologies</t>
  </si>
  <si>
    <t xml:space="preserve">F</t>
  </si>
  <si>
    <t xml:space="preserve">Ford Motor</t>
  </si>
  <si>
    <t xml:space="preserve">FRX</t>
  </si>
  <si>
    <t xml:space="preserve">Forest Labs</t>
  </si>
  <si>
    <t xml:space="preserve">FO</t>
  </si>
  <si>
    <t xml:space="preserve">Fortune Brands</t>
  </si>
  <si>
    <t xml:space="preserve">FPL</t>
  </si>
  <si>
    <t xml:space="preserve">FPL Group</t>
  </si>
  <si>
    <t xml:space="preserve">BEN</t>
  </si>
  <si>
    <t xml:space="preserve">Franklin Resources</t>
  </si>
  <si>
    <t xml:space="preserve">FCX</t>
  </si>
  <si>
    <t xml:space="preserve">Freep't McMoRan Copper&amp;Gold'B'</t>
  </si>
  <si>
    <t xml:space="preserve">FTR</t>
  </si>
  <si>
    <t xml:space="preserve">Frontier Communications</t>
  </si>
  <si>
    <t xml:space="preserve">GCI</t>
  </si>
  <si>
    <t xml:space="preserve">Gannett Co</t>
  </si>
  <si>
    <t xml:space="preserve">GD</t>
  </si>
  <si>
    <t xml:space="preserve">Genl Dynamics</t>
  </si>
  <si>
    <t xml:space="preserve">GE</t>
  </si>
  <si>
    <t xml:space="preserve">Genl Electric</t>
  </si>
  <si>
    <t xml:space="preserve">GIS</t>
  </si>
  <si>
    <t xml:space="preserve">Genl Mills</t>
  </si>
  <si>
    <t xml:space="preserve">GPC</t>
  </si>
  <si>
    <t xml:space="preserve">Genuine Parts</t>
  </si>
  <si>
    <t xml:space="preserve">GNW</t>
  </si>
  <si>
    <t xml:space="preserve">Genworth Financial'A'</t>
  </si>
  <si>
    <t xml:space="preserve">GENZ</t>
  </si>
  <si>
    <t xml:space="preserve">Genzyme Corp</t>
  </si>
  <si>
    <t xml:space="preserve">GILD</t>
  </si>
  <si>
    <t xml:space="preserve">Gilead Sciences</t>
  </si>
  <si>
    <t xml:space="preserve">GS</t>
  </si>
  <si>
    <t xml:space="preserve">Goldman Sachs Group</t>
  </si>
  <si>
    <t xml:space="preserve">GR</t>
  </si>
  <si>
    <t xml:space="preserve">Goodrich Corp</t>
  </si>
  <si>
    <t xml:space="preserve">GT</t>
  </si>
  <si>
    <t xml:space="preserve">Goodyear Tire &amp; Rub</t>
  </si>
  <si>
    <t xml:space="preserve">GOOG</t>
  </si>
  <si>
    <t xml:space="preserve">Google Inc'A'</t>
  </si>
  <si>
    <t xml:space="preserve">GWW</t>
  </si>
  <si>
    <t xml:space="preserve">Grainger (W.W.)</t>
  </si>
  <si>
    <t xml:space="preserve">HAL</t>
  </si>
  <si>
    <t xml:space="preserve">Halliburton Co</t>
  </si>
  <si>
    <t xml:space="preserve">HOG</t>
  </si>
  <si>
    <t xml:space="preserve">Harley-Davidson</t>
  </si>
  <si>
    <t xml:space="preserve">HAR</t>
  </si>
  <si>
    <t xml:space="preserve">Harman Intl</t>
  </si>
  <si>
    <t xml:space="preserve">HRS</t>
  </si>
  <si>
    <t xml:space="preserve">Harris Corp</t>
  </si>
  <si>
    <t xml:space="preserve">HIG</t>
  </si>
  <si>
    <t xml:space="preserve">Hartford Finl Svcs Gp</t>
  </si>
  <si>
    <t xml:space="preserve">HAS</t>
  </si>
  <si>
    <t xml:space="preserve">Hasbro Inc</t>
  </si>
  <si>
    <t xml:space="preserve">HCP</t>
  </si>
  <si>
    <t xml:space="preserve">HCP Inc</t>
  </si>
  <si>
    <t xml:space="preserve">HCN</t>
  </si>
  <si>
    <t xml:space="preserve">Health Care REIT</t>
  </si>
  <si>
    <t xml:space="preserve">HSY</t>
  </si>
  <si>
    <t xml:space="preserve">Hershey Co</t>
  </si>
  <si>
    <t xml:space="preserve">HES</t>
  </si>
  <si>
    <t xml:space="preserve">Hess Corp</t>
  </si>
  <si>
    <t xml:space="preserve">HON</t>
  </si>
  <si>
    <t xml:space="preserve">Honeywell Intl</t>
  </si>
  <si>
    <t xml:space="preserve">HSP</t>
  </si>
  <si>
    <t xml:space="preserve">Hospira Inc</t>
  </si>
  <si>
    <t xml:space="preserve">HST</t>
  </si>
  <si>
    <t xml:space="preserve">Host Hotels &amp; Resorts</t>
  </si>
  <si>
    <t xml:space="preserve">HCBK</t>
  </si>
  <si>
    <t xml:space="preserve">Hudson City Bancorp</t>
  </si>
  <si>
    <t xml:space="preserve">HUM</t>
  </si>
  <si>
    <t xml:space="preserve">Humana Inc</t>
  </si>
  <si>
    <t xml:space="preserve">HBAN</t>
  </si>
  <si>
    <t xml:space="preserve">Huntington Bancshares</t>
  </si>
  <si>
    <t xml:space="preserve">ITW</t>
  </si>
  <si>
    <t xml:space="preserve">Illinois Tool Works</t>
  </si>
  <si>
    <t xml:space="preserve">RX</t>
  </si>
  <si>
    <t xml:space="preserve">IMS Health</t>
  </si>
  <si>
    <t xml:space="preserve">INTC</t>
  </si>
  <si>
    <t xml:space="preserve">Intel Corp</t>
  </si>
  <si>
    <t xml:space="preserve">ICE</t>
  </si>
  <si>
    <t xml:space="preserve">IntercontinentalExchange Inc</t>
  </si>
  <si>
    <t xml:space="preserve">IPG</t>
  </si>
  <si>
    <t xml:space="preserve">Interpublic Grp Cos</t>
  </si>
  <si>
    <t xml:space="preserve">IBM</t>
  </si>
  <si>
    <t xml:space="preserve">Intl Bus. Machines</t>
  </si>
  <si>
    <t xml:space="preserve">IFF</t>
  </si>
  <si>
    <t xml:space="preserve">Intl Flavors/Fragr</t>
  </si>
  <si>
    <t xml:space="preserve">IP</t>
  </si>
  <si>
    <t xml:space="preserve">Intl Paper</t>
  </si>
  <si>
    <t xml:space="preserve">ISRG</t>
  </si>
  <si>
    <t xml:space="preserve">Intuitive Surgical</t>
  </si>
  <si>
    <t xml:space="preserve">IVZ</t>
  </si>
  <si>
    <t xml:space="preserve">INVESCO Ltd</t>
  </si>
  <si>
    <t xml:space="preserve">IRM</t>
  </si>
  <si>
    <t xml:space="preserve">Iron Mountain</t>
  </si>
  <si>
    <t xml:space="preserve">ITT</t>
  </si>
  <si>
    <t xml:space="preserve">ITT Corp</t>
  </si>
  <si>
    <t xml:space="preserve">JBL</t>
  </si>
  <si>
    <t xml:space="preserve">Jabil Circuit</t>
  </si>
  <si>
    <t xml:space="preserve">JNS</t>
  </si>
  <si>
    <t xml:space="preserve">Janus Capital Group</t>
  </si>
  <si>
    <t xml:space="preserve">JNJ</t>
  </si>
  <si>
    <t xml:space="preserve">Johnson &amp; Johnson</t>
  </si>
  <si>
    <t xml:space="preserve">JCI</t>
  </si>
  <si>
    <t xml:space="preserve">Johnson Controls</t>
  </si>
  <si>
    <t xml:space="preserve">JPM</t>
  </si>
  <si>
    <t xml:space="preserve">JPMorgan Chase &amp; Co</t>
  </si>
  <si>
    <t xml:space="preserve">JNPR</t>
  </si>
  <si>
    <t xml:space="preserve">Juniper Networks</t>
  </si>
  <si>
    <t xml:space="preserve">KBH</t>
  </si>
  <si>
    <t xml:space="preserve">KB HOME</t>
  </si>
  <si>
    <t xml:space="preserve">K</t>
  </si>
  <si>
    <t xml:space="preserve">Kellogg Co</t>
  </si>
  <si>
    <t xml:space="preserve">KEY</t>
  </si>
  <si>
    <t xml:space="preserve">KeyCorp</t>
  </si>
  <si>
    <t xml:space="preserve">KMB</t>
  </si>
  <si>
    <t xml:space="preserve">Kimberly-Clark</t>
  </si>
  <si>
    <t xml:space="preserve">KIM</t>
  </si>
  <si>
    <t xml:space="preserve">Kimco Realty</t>
  </si>
  <si>
    <t xml:space="preserve">KLAC</t>
  </si>
  <si>
    <t xml:space="preserve">KLA-Tencor Corp</t>
  </si>
  <si>
    <t xml:space="preserve">KFT</t>
  </si>
  <si>
    <t xml:space="preserve">Kraft Foods'A'</t>
  </si>
  <si>
    <t xml:space="preserve">LLL</t>
  </si>
  <si>
    <t xml:space="preserve">L-3 Communications Hldgs</t>
  </si>
  <si>
    <t xml:space="preserve">LH</t>
  </si>
  <si>
    <t xml:space="preserve">Laboratory Corp Amer Hldgs</t>
  </si>
  <si>
    <t xml:space="preserve">EL</t>
  </si>
  <si>
    <t xml:space="preserve">Lauder (Estee) Co</t>
  </si>
  <si>
    <t xml:space="preserve">LM</t>
  </si>
  <si>
    <t xml:space="preserve">Legg Mason Inc</t>
  </si>
  <si>
    <t xml:space="preserve">LEG</t>
  </si>
  <si>
    <t xml:space="preserve">Leggett &amp; Platt</t>
  </si>
  <si>
    <t xml:space="preserve">LEN</t>
  </si>
  <si>
    <t xml:space="preserve">Lennar Corp'A'</t>
  </si>
  <si>
    <t xml:space="preserve">LXK</t>
  </si>
  <si>
    <t xml:space="preserve">Lexmark Intl'A'</t>
  </si>
  <si>
    <t xml:space="preserve">LIFE</t>
  </si>
  <si>
    <t xml:space="preserve">Life Technologies</t>
  </si>
  <si>
    <t xml:space="preserve">LLY</t>
  </si>
  <si>
    <t xml:space="preserve">Lilly (Eli)</t>
  </si>
  <si>
    <t xml:space="preserve">LNC</t>
  </si>
  <si>
    <t xml:space="preserve">Lincoln Natl Corp</t>
  </si>
  <si>
    <t xml:space="preserve">LLTC</t>
  </si>
  <si>
    <t xml:space="preserve">Linear Technology Corp</t>
  </si>
  <si>
    <t xml:space="preserve">LMT</t>
  </si>
  <si>
    <t xml:space="preserve">Lockheed Martin</t>
  </si>
  <si>
    <t xml:space="preserve">L</t>
  </si>
  <si>
    <t xml:space="preserve">Loews Corp</t>
  </si>
  <si>
    <t xml:space="preserve">LO</t>
  </si>
  <si>
    <t xml:space="preserve">Lorillard Inc</t>
  </si>
  <si>
    <t xml:space="preserve">LSI</t>
  </si>
  <si>
    <t xml:space="preserve">LSI Corp</t>
  </si>
  <si>
    <t xml:space="preserve">MTB</t>
  </si>
  <si>
    <t xml:space="preserve">M&amp;T Bank</t>
  </si>
  <si>
    <t xml:space="preserve">MRO</t>
  </si>
  <si>
    <t xml:space="preserve">Marathon Oil</t>
  </si>
  <si>
    <t xml:space="preserve">MAR</t>
  </si>
  <si>
    <t xml:space="preserve">Marriott Intl'A'</t>
  </si>
  <si>
    <t xml:space="preserve">MMC</t>
  </si>
  <si>
    <t xml:space="preserve">Marsh &amp; McLennan</t>
  </si>
  <si>
    <t xml:space="preserve">MI</t>
  </si>
  <si>
    <t xml:space="preserve">Marshall &amp; Ilsley</t>
  </si>
  <si>
    <t xml:space="preserve">MAS</t>
  </si>
  <si>
    <t xml:space="preserve">Masco Corp</t>
  </si>
  <si>
    <t xml:space="preserve">MEE</t>
  </si>
  <si>
    <t xml:space="preserve">Massey Energy</t>
  </si>
  <si>
    <t xml:space="preserve">MA</t>
  </si>
  <si>
    <t xml:space="preserve">MasterCard Inc'A'</t>
  </si>
  <si>
    <t xml:space="preserve">MAT</t>
  </si>
  <si>
    <t xml:space="preserve">Mattel, Inc</t>
  </si>
  <si>
    <t xml:space="preserve">MFE</t>
  </si>
  <si>
    <t xml:space="preserve">McAfee Inc</t>
  </si>
  <si>
    <t xml:space="preserve">MKC</t>
  </si>
  <si>
    <t xml:space="preserve">McCormick &amp; Co</t>
  </si>
  <si>
    <t xml:space="preserve">MCD</t>
  </si>
  <si>
    <t xml:space="preserve">McDonald's Corp</t>
  </si>
  <si>
    <t xml:space="preserve">MHP</t>
  </si>
  <si>
    <t xml:space="preserve">McGraw-Hill Companies</t>
  </si>
  <si>
    <t xml:space="preserve">MCK</t>
  </si>
  <si>
    <t xml:space="preserve">McKesson Corp</t>
  </si>
  <si>
    <t xml:space="preserve">MWV</t>
  </si>
  <si>
    <t xml:space="preserve">MeadWestvaco Corp</t>
  </si>
  <si>
    <t xml:space="preserve">MHS</t>
  </si>
  <si>
    <t xml:space="preserve">Medco Health Solutions</t>
  </si>
  <si>
    <t xml:space="preserve">WFR</t>
  </si>
  <si>
    <t xml:space="preserve">MEMC Electronic Materials</t>
  </si>
  <si>
    <t xml:space="preserve">MRK</t>
  </si>
  <si>
    <t xml:space="preserve">Merck &amp; Co</t>
  </si>
  <si>
    <t xml:space="preserve">MDP</t>
  </si>
  <si>
    <t xml:space="preserve">Meredith Corp</t>
  </si>
  <si>
    <t xml:space="preserve">MET</t>
  </si>
  <si>
    <t xml:space="preserve">MetLife Inc</t>
  </si>
  <si>
    <t xml:space="preserve">MCHP</t>
  </si>
  <si>
    <t xml:space="preserve">Microchip Technology</t>
  </si>
  <si>
    <t xml:space="preserve">MU</t>
  </si>
  <si>
    <t xml:space="preserve">Micron Technology</t>
  </si>
  <si>
    <t xml:space="preserve">MSFT</t>
  </si>
  <si>
    <t xml:space="preserve">Microsoft Corp</t>
  </si>
  <si>
    <t xml:space="preserve">MOLX</t>
  </si>
  <si>
    <t xml:space="preserve">Molex Inc</t>
  </si>
  <si>
    <t xml:space="preserve">TAP</t>
  </si>
  <si>
    <t xml:space="preserve">Molson Coors Brewing'B'</t>
  </si>
  <si>
    <t xml:space="preserve">MON</t>
  </si>
  <si>
    <t xml:space="preserve">Monsanto Co</t>
  </si>
  <si>
    <t xml:space="preserve">MWW</t>
  </si>
  <si>
    <t xml:space="preserve">Monster Worldwide</t>
  </si>
  <si>
    <t xml:space="preserve">MCO</t>
  </si>
  <si>
    <t xml:space="preserve">Moody's Corp</t>
  </si>
  <si>
    <t xml:space="preserve">MS</t>
  </si>
  <si>
    <t xml:space="preserve">Morgan Stanley</t>
  </si>
  <si>
    <t xml:space="preserve">MOT</t>
  </si>
  <si>
    <t xml:space="preserve">Motorola, Inc</t>
  </si>
  <si>
    <t xml:space="preserve">MUR</t>
  </si>
  <si>
    <t xml:space="preserve">Murphy Oil</t>
  </si>
  <si>
    <t xml:space="preserve">MYL</t>
  </si>
  <si>
    <t xml:space="preserve">Mylan Inc</t>
  </si>
  <si>
    <t xml:space="preserve">NBR</t>
  </si>
  <si>
    <t xml:space="preserve">Nabors Indus</t>
  </si>
  <si>
    <t xml:space="preserve">NOV</t>
  </si>
  <si>
    <t xml:space="preserve">Natl Oilwell Varco</t>
  </si>
  <si>
    <t xml:space="preserve">NSM</t>
  </si>
  <si>
    <t xml:space="preserve">Natl Semiconductor</t>
  </si>
  <si>
    <t xml:space="preserve">NYT</t>
  </si>
  <si>
    <t xml:space="preserve">New York Times'A'</t>
  </si>
  <si>
    <t xml:space="preserve">NWL</t>
  </si>
  <si>
    <t xml:space="preserve">Newell Rubbermaid</t>
  </si>
  <si>
    <t xml:space="preserve">NEM</t>
  </si>
  <si>
    <t xml:space="preserve">Newmont Mining</t>
  </si>
  <si>
    <t xml:space="preserve">NWSA</t>
  </si>
  <si>
    <t xml:space="preserve">News Corp 'A'</t>
  </si>
  <si>
    <t xml:space="preserve">GAS</t>
  </si>
  <si>
    <t xml:space="preserve">NICOR Inc</t>
  </si>
  <si>
    <t xml:space="preserve">NKE</t>
  </si>
  <si>
    <t xml:space="preserve">NIKE, Inc'B'</t>
  </si>
  <si>
    <t xml:space="preserve">NI</t>
  </si>
  <si>
    <t xml:space="preserve">NiSource Inc</t>
  </si>
  <si>
    <t xml:space="preserve">NBL</t>
  </si>
  <si>
    <t xml:space="preserve">Noble Energy</t>
  </si>
  <si>
    <t xml:space="preserve">NSC</t>
  </si>
  <si>
    <t xml:space="preserve">Norfolk Southern</t>
  </si>
  <si>
    <t xml:space="preserve">NU</t>
  </si>
  <si>
    <t xml:space="preserve">Northeast Utilities</t>
  </si>
  <si>
    <t xml:space="preserve">NTRS</t>
  </si>
  <si>
    <t xml:space="preserve">Northern Trust</t>
  </si>
  <si>
    <t xml:space="preserve">NOC</t>
  </si>
  <si>
    <t xml:space="preserve">Northrop Grumman</t>
  </si>
  <si>
    <t xml:space="preserve">NVLS</t>
  </si>
  <si>
    <t xml:space="preserve">Novellus Systems</t>
  </si>
  <si>
    <t xml:space="preserve">NUE</t>
  </si>
  <si>
    <t xml:space="preserve">Nucor Corp</t>
  </si>
  <si>
    <t xml:space="preserve">NYX</t>
  </si>
  <si>
    <t xml:space="preserve">NYSE Euronext</t>
  </si>
  <si>
    <t xml:space="preserve">ORLY</t>
  </si>
  <si>
    <t xml:space="preserve">O'Reilly Automotive</t>
  </si>
  <si>
    <t xml:space="preserve">OXY</t>
  </si>
  <si>
    <t xml:space="preserve">Occidental Petroleum</t>
  </si>
  <si>
    <t xml:space="preserve">ODP</t>
  </si>
  <si>
    <t xml:space="preserve">Office Depot</t>
  </si>
  <si>
    <t xml:space="preserve">OMC</t>
  </si>
  <si>
    <t xml:space="preserve">Omnicom Group</t>
  </si>
  <si>
    <t xml:space="preserve">ORCL</t>
  </si>
  <si>
    <t xml:space="preserve">Oracle Corp</t>
  </si>
  <si>
    <t xml:space="preserve">OI</t>
  </si>
  <si>
    <t xml:space="preserve">Owens-Illinois</t>
  </si>
  <si>
    <t xml:space="preserve">PCAR</t>
  </si>
  <si>
    <t xml:space="preserve">PACCAR Inc</t>
  </si>
  <si>
    <t xml:space="preserve">PTV</t>
  </si>
  <si>
    <t xml:space="preserve">Pactiv Corp</t>
  </si>
  <si>
    <t xml:space="preserve">PH</t>
  </si>
  <si>
    <t xml:space="preserve">Parker-Hannifin</t>
  </si>
  <si>
    <t xml:space="preserve">PAYX</t>
  </si>
  <si>
    <t xml:space="preserve">Paychex Inc</t>
  </si>
  <si>
    <t xml:space="preserve">BTU</t>
  </si>
  <si>
    <t xml:space="preserve">Peabody Energy</t>
  </si>
  <si>
    <t xml:space="preserve">PBCT</t>
  </si>
  <si>
    <t xml:space="preserve">People's United Financial</t>
  </si>
  <si>
    <t xml:space="preserve">POM</t>
  </si>
  <si>
    <t xml:space="preserve">Pepco Holdings</t>
  </si>
  <si>
    <t xml:space="preserve">PBG</t>
  </si>
  <si>
    <t xml:space="preserve">Pepsi Bottling Group</t>
  </si>
  <si>
    <t xml:space="preserve">PEP</t>
  </si>
  <si>
    <t xml:space="preserve">PepsiCo Inc</t>
  </si>
  <si>
    <t xml:space="preserve">PKI</t>
  </si>
  <si>
    <t xml:space="preserve">PerkinElmer Inc</t>
  </si>
  <si>
    <t xml:space="preserve">PFE</t>
  </si>
  <si>
    <t xml:space="preserve">Pfizer, Inc</t>
  </si>
  <si>
    <t xml:space="preserve">PCG</t>
  </si>
  <si>
    <t xml:space="preserve">PG&amp;E Corp</t>
  </si>
  <si>
    <t xml:space="preserve">PM</t>
  </si>
  <si>
    <t xml:space="preserve">Philip Morris Intl</t>
  </si>
  <si>
    <t xml:space="preserve">PNW</t>
  </si>
  <si>
    <t xml:space="preserve">Pinnacle West Capital</t>
  </si>
  <si>
    <t xml:space="preserve">PXD</t>
  </si>
  <si>
    <t xml:space="preserve">Pioneer Natural Resources</t>
  </si>
  <si>
    <t xml:space="preserve">PBI</t>
  </si>
  <si>
    <t xml:space="preserve">Pitney Bowes</t>
  </si>
  <si>
    <t xml:space="preserve">PCL</t>
  </si>
  <si>
    <t xml:space="preserve">Plum Creek Timber</t>
  </si>
  <si>
    <t xml:space="preserve">PNC</t>
  </si>
  <si>
    <t xml:space="preserve">PNC Financial Services Group</t>
  </si>
  <si>
    <t xml:space="preserve">RL</t>
  </si>
  <si>
    <t xml:space="preserve">Polo Ralph Lauren'A'</t>
  </si>
  <si>
    <t xml:space="preserve">PPG</t>
  </si>
  <si>
    <t xml:space="preserve">PPG Indus</t>
  </si>
  <si>
    <t xml:space="preserve">PPL</t>
  </si>
  <si>
    <t xml:space="preserve">PPL Corp</t>
  </si>
  <si>
    <t xml:space="preserve">PX</t>
  </si>
  <si>
    <t xml:space="preserve">Praxair Inc</t>
  </si>
  <si>
    <t xml:space="preserve">PCP</t>
  </si>
  <si>
    <t xml:space="preserve">Precision Castparts</t>
  </si>
  <si>
    <t xml:space="preserve">PFG</t>
  </si>
  <si>
    <t xml:space="preserve">Principal Financial Grp</t>
  </si>
  <si>
    <t xml:space="preserve">PG</t>
  </si>
  <si>
    <t xml:space="preserve">Procter &amp; Gamble</t>
  </si>
  <si>
    <t xml:space="preserve">PGN</t>
  </si>
  <si>
    <t xml:space="preserve">Progress Energy</t>
  </si>
  <si>
    <t xml:space="preserve">PGR</t>
  </si>
  <si>
    <t xml:space="preserve">Progressive Corp,Ohio</t>
  </si>
  <si>
    <t xml:space="preserve">PLD</t>
  </si>
  <si>
    <t xml:space="preserve">ProLogis</t>
  </si>
  <si>
    <t xml:space="preserve">PRU</t>
  </si>
  <si>
    <t xml:space="preserve">Prudential Financial</t>
  </si>
  <si>
    <t xml:space="preserve">PEG</t>
  </si>
  <si>
    <t xml:space="preserve">Public Svc Enterprises</t>
  </si>
  <si>
    <t xml:space="preserve">PHM</t>
  </si>
  <si>
    <t xml:space="preserve">Pulte Homes</t>
  </si>
  <si>
    <t xml:space="preserve">QLGC</t>
  </si>
  <si>
    <t xml:space="preserve">QLogic Corp</t>
  </si>
  <si>
    <t xml:space="preserve">QCOM</t>
  </si>
  <si>
    <t xml:space="preserve">QUALCOMM Inc</t>
  </si>
  <si>
    <t xml:space="preserve">PWR</t>
  </si>
  <si>
    <t xml:space="preserve">Quanta Services</t>
  </si>
  <si>
    <t xml:space="preserve">DGX</t>
  </si>
  <si>
    <t xml:space="preserve">Quest Diagnostics</t>
  </si>
  <si>
    <t xml:space="preserve">STR</t>
  </si>
  <si>
    <t xml:space="preserve">Questar Corp</t>
  </si>
  <si>
    <t xml:space="preserve">Q</t>
  </si>
  <si>
    <t xml:space="preserve">Qwest Communications Intl</t>
  </si>
  <si>
    <t xml:space="preserve">RSH</t>
  </si>
  <si>
    <t xml:space="preserve">RadioShack Corp</t>
  </si>
  <si>
    <t xml:space="preserve">RRC</t>
  </si>
  <si>
    <t xml:space="preserve">Range Resources</t>
  </si>
  <si>
    <t xml:space="preserve">RTN</t>
  </si>
  <si>
    <t xml:space="preserve">Raytheon Co</t>
  </si>
  <si>
    <t xml:space="preserve">RHT</t>
  </si>
  <si>
    <t xml:space="preserve">Red Hat Inc</t>
  </si>
  <si>
    <t xml:space="preserve">RF</t>
  </si>
  <si>
    <t xml:space="preserve">Regions Financial</t>
  </si>
  <si>
    <t xml:space="preserve">RSG</t>
  </si>
  <si>
    <t xml:space="preserve">Republic Services</t>
  </si>
  <si>
    <t xml:space="preserve">RAI</t>
  </si>
  <si>
    <t xml:space="preserve">Reynolds American</t>
  </si>
  <si>
    <t xml:space="preserve">RHI</t>
  </si>
  <si>
    <t xml:space="preserve">Robert Half Intl</t>
  </si>
  <si>
    <t xml:space="preserve">COL</t>
  </si>
  <si>
    <t xml:space="preserve">Rockwell Collins</t>
  </si>
  <si>
    <t xml:space="preserve">RDC</t>
  </si>
  <si>
    <t xml:space="preserve">Rowan Cos</t>
  </si>
  <si>
    <t xml:space="preserve">R</t>
  </si>
  <si>
    <t xml:space="preserve">Ryder System</t>
  </si>
  <si>
    <t xml:space="preserve">SWY</t>
  </si>
  <si>
    <t xml:space="preserve">Safeway Inc</t>
  </si>
  <si>
    <t xml:space="preserve">SNDK</t>
  </si>
  <si>
    <t xml:space="preserve">SanDisk Corp</t>
  </si>
  <si>
    <t xml:space="preserve">SCG</t>
  </si>
  <si>
    <t xml:space="preserve">SCANA Corp</t>
  </si>
  <si>
    <t xml:space="preserve">SGP</t>
  </si>
  <si>
    <t xml:space="preserve">Schering-Plough</t>
  </si>
  <si>
    <t xml:space="preserve">SLB</t>
  </si>
  <si>
    <t xml:space="preserve">Schlumberger Ltd</t>
  </si>
  <si>
    <t xml:space="preserve">SCHW</t>
  </si>
  <si>
    <t xml:space="preserve">Schwab(Charles)Corp</t>
  </si>
  <si>
    <t xml:space="preserve">SEE</t>
  </si>
  <si>
    <t xml:space="preserve">Sealed Air</t>
  </si>
  <si>
    <t xml:space="preserve">SHW</t>
  </si>
  <si>
    <t xml:space="preserve">Sherwin-Williams</t>
  </si>
  <si>
    <t xml:space="preserve">SIAL</t>
  </si>
  <si>
    <t xml:space="preserve">Sigma-Aldrich</t>
  </si>
  <si>
    <t xml:space="preserve">SPG</t>
  </si>
  <si>
    <t xml:space="preserve">Simon Property Group</t>
  </si>
  <si>
    <t xml:space="preserve">SLM</t>
  </si>
  <si>
    <t xml:space="preserve">SLM Corp</t>
  </si>
  <si>
    <t xml:space="preserve">SII</t>
  </si>
  <si>
    <t xml:space="preserve">Smith Intl</t>
  </si>
  <si>
    <t xml:space="preserve">SNA</t>
  </si>
  <si>
    <t xml:space="preserve">Snap-On Inc</t>
  </si>
  <si>
    <t xml:space="preserve">SO</t>
  </si>
  <si>
    <t xml:space="preserve">Southern Co</t>
  </si>
  <si>
    <t xml:space="preserve">LUV</t>
  </si>
  <si>
    <t xml:space="preserve">Southwest Airlines</t>
  </si>
  <si>
    <t xml:space="preserve">SWN</t>
  </si>
  <si>
    <t xml:space="preserve">Southwestern Energy</t>
  </si>
  <si>
    <t xml:space="preserve">S</t>
  </si>
  <si>
    <t xml:space="preserve">Sprint Nextel Corp</t>
  </si>
  <si>
    <t xml:space="preserve">STJ</t>
  </si>
  <si>
    <t xml:space="preserve">St. Jude Medical</t>
  </si>
  <si>
    <t xml:space="preserve">SWK</t>
  </si>
  <si>
    <t xml:space="preserve">Stanley Works</t>
  </si>
  <si>
    <t xml:space="preserve">HOT</t>
  </si>
  <si>
    <t xml:space="preserve">Starwood Hotels&amp;Res Worldwide</t>
  </si>
  <si>
    <t xml:space="preserve">STT</t>
  </si>
  <si>
    <t xml:space="preserve">State Street Corp</t>
  </si>
  <si>
    <t xml:space="preserve">SRCL</t>
  </si>
  <si>
    <t xml:space="preserve">Stericycle Inc</t>
  </si>
  <si>
    <t xml:space="preserve">SYK</t>
  </si>
  <si>
    <t xml:space="preserve">Stryker Corp</t>
  </si>
  <si>
    <t xml:space="preserve">STI</t>
  </si>
  <si>
    <t xml:space="preserve">SunTrust Banks</t>
  </si>
  <si>
    <t xml:space="preserve">SVU</t>
  </si>
  <si>
    <t xml:space="preserve">Supervalu Inc</t>
  </si>
  <si>
    <t xml:space="preserve">SYMC</t>
  </si>
  <si>
    <t xml:space="preserve">Symantec Corp</t>
  </si>
  <si>
    <t xml:space="preserve">SYY</t>
  </si>
  <si>
    <t xml:space="preserve">Sysco Corp</t>
  </si>
  <si>
    <t xml:space="preserve">TROW</t>
  </si>
  <si>
    <t xml:space="preserve">T.Rowe Price Group</t>
  </si>
  <si>
    <t xml:space="preserve">TE</t>
  </si>
  <si>
    <t xml:space="preserve">TECO Energy</t>
  </si>
  <si>
    <t xml:space="preserve">TLAB</t>
  </si>
  <si>
    <t xml:space="preserve">Tellabs, Inc</t>
  </si>
  <si>
    <t xml:space="preserve">THC</t>
  </si>
  <si>
    <t xml:space="preserve">Tenet Healthcare</t>
  </si>
  <si>
    <t xml:space="preserve">TER</t>
  </si>
  <si>
    <t xml:space="preserve">Teradyne Inc</t>
  </si>
  <si>
    <t xml:space="preserve">TXN</t>
  </si>
  <si>
    <t xml:space="preserve">Texas Instruments</t>
  </si>
  <si>
    <t xml:space="preserve">TXT</t>
  </si>
  <si>
    <t xml:space="preserve">Textron, Inc</t>
  </si>
  <si>
    <t xml:space="preserve">TMO</t>
  </si>
  <si>
    <t xml:space="preserve">Thermo Fisher Scientific</t>
  </si>
  <si>
    <t xml:space="preserve">TWX</t>
  </si>
  <si>
    <t xml:space="preserve">Time Warner</t>
  </si>
  <si>
    <t xml:space="preserve">TMK</t>
  </si>
  <si>
    <t xml:space="preserve">Torchmark Corp</t>
  </si>
  <si>
    <t xml:space="preserve">TSS</t>
  </si>
  <si>
    <t xml:space="preserve">Total System Svcs</t>
  </si>
  <si>
    <t xml:space="preserve">TRV</t>
  </si>
  <si>
    <t xml:space="preserve">Travelers Cos</t>
  </si>
  <si>
    <t xml:space="preserve">USB</t>
  </si>
  <si>
    <t xml:space="preserve">U.S. Bancorp</t>
  </si>
  <si>
    <t xml:space="preserve">X</t>
  </si>
  <si>
    <t xml:space="preserve">U.S. Steel</t>
  </si>
  <si>
    <t xml:space="preserve">UNP</t>
  </si>
  <si>
    <t xml:space="preserve">Union Pacific</t>
  </si>
  <si>
    <t xml:space="preserve">UPS</t>
  </si>
  <si>
    <t xml:space="preserve">United Parcel'B'</t>
  </si>
  <si>
    <t xml:space="preserve">UTX</t>
  </si>
  <si>
    <t xml:space="preserve">United Technologies</t>
  </si>
  <si>
    <t xml:space="preserve">UNH</t>
  </si>
  <si>
    <t xml:space="preserve">UnitedHealth Group</t>
  </si>
  <si>
    <t xml:space="preserve">UNM</t>
  </si>
  <si>
    <t xml:space="preserve">Unum Group</t>
  </si>
  <si>
    <t xml:space="preserve">VLO</t>
  </si>
  <si>
    <t xml:space="preserve">Valero Energy</t>
  </si>
  <si>
    <t xml:space="preserve">VAR</t>
  </si>
  <si>
    <t xml:space="preserve">Varian Medical Systems</t>
  </si>
  <si>
    <t xml:space="preserve">VTR</t>
  </si>
  <si>
    <t xml:space="preserve">Ventas Inc</t>
  </si>
  <si>
    <t xml:space="preserve">VZ</t>
  </si>
  <si>
    <t xml:space="preserve">Verizon Communications</t>
  </si>
  <si>
    <t xml:space="preserve">VFC</t>
  </si>
  <si>
    <t xml:space="preserve">VF Corp</t>
  </si>
  <si>
    <t xml:space="preserve">VIA.B</t>
  </si>
  <si>
    <t xml:space="preserve">Viacom Inc'B'</t>
  </si>
  <si>
    <t xml:space="preserve">VNO</t>
  </si>
  <si>
    <t xml:space="preserve">Vornado Realty Trust</t>
  </si>
  <si>
    <t xml:space="preserve">VMC</t>
  </si>
  <si>
    <t xml:space="preserve">Vulcan Materials</t>
  </si>
  <si>
    <t xml:space="preserve">WAG</t>
  </si>
  <si>
    <t xml:space="preserve">Walgreen Co</t>
  </si>
  <si>
    <t xml:space="preserve">WPO</t>
  </si>
  <si>
    <t xml:space="preserve">Washington Post'B'</t>
  </si>
  <si>
    <t xml:space="preserve">WM</t>
  </si>
  <si>
    <t xml:space="preserve">Waste Management</t>
  </si>
  <si>
    <t xml:space="preserve">WAT</t>
  </si>
  <si>
    <t xml:space="preserve">Waters Corp</t>
  </si>
  <si>
    <t xml:space="preserve">WPI</t>
  </si>
  <si>
    <t xml:space="preserve">Watson Pharmaceuticals</t>
  </si>
  <si>
    <t xml:space="preserve">WLP</t>
  </si>
  <si>
    <t xml:space="preserve">WellPoint Inc</t>
  </si>
  <si>
    <t xml:space="preserve">WFC</t>
  </si>
  <si>
    <t xml:space="preserve">Wells Fargo</t>
  </si>
  <si>
    <t xml:space="preserve">WDC</t>
  </si>
  <si>
    <t xml:space="preserve">Western Digital</t>
  </si>
  <si>
    <t xml:space="preserve">WU</t>
  </si>
  <si>
    <t xml:space="preserve">Western Union</t>
  </si>
  <si>
    <t xml:space="preserve">WHR</t>
  </si>
  <si>
    <t xml:space="preserve">Whirlpool Corp</t>
  </si>
  <si>
    <t xml:space="preserve">WFMI</t>
  </si>
  <si>
    <t xml:space="preserve">Whole Foods Market</t>
  </si>
  <si>
    <t xml:space="preserve">WMB</t>
  </si>
  <si>
    <t xml:space="preserve">Williams Cos</t>
  </si>
  <si>
    <t xml:space="preserve">WEC</t>
  </si>
  <si>
    <t xml:space="preserve">Wisconsin Energy Corp</t>
  </si>
  <si>
    <t xml:space="preserve">WYN</t>
  </si>
  <si>
    <t xml:space="preserve">Wyndham Worldwide</t>
  </si>
  <si>
    <t xml:space="preserve">WYNN</t>
  </si>
  <si>
    <t xml:space="preserve">Wynn Resorts</t>
  </si>
  <si>
    <t xml:space="preserve">XEL</t>
  </si>
  <si>
    <t xml:space="preserve">Xcel Energy</t>
  </si>
  <si>
    <t xml:space="preserve">XRX</t>
  </si>
  <si>
    <t xml:space="preserve">Xerox Corp</t>
  </si>
  <si>
    <t xml:space="preserve">XLNX</t>
  </si>
  <si>
    <t xml:space="preserve">Xilinx Inc</t>
  </si>
  <si>
    <t xml:space="preserve">XL</t>
  </si>
  <si>
    <t xml:space="preserve">XL Capital Ltd'A'</t>
  </si>
  <si>
    <t xml:space="preserve">XTO</t>
  </si>
  <si>
    <t xml:space="preserve">XTO Energy</t>
  </si>
  <si>
    <t xml:space="preserve">YHOO</t>
  </si>
  <si>
    <t xml:space="preserve">Yahoo Inc</t>
  </si>
  <si>
    <t xml:space="preserve">YUM</t>
  </si>
  <si>
    <t xml:space="preserve">Yum Brands</t>
  </si>
  <si>
    <t xml:space="preserve">ZMH</t>
  </si>
  <si>
    <t xml:space="preserve">Zimmer Holdings</t>
  </si>
  <si>
    <t xml:space="preserve">ZION</t>
  </si>
  <si>
    <t xml:space="preserve">Zions Bancorp</t>
  </si>
  <si>
    <t xml:space="preserve">S&amp;P 500 EARNINGS AND ESTIMATE REPORT</t>
  </si>
  <si>
    <t xml:space="preserve">S&amp;P 500 SALES</t>
  </si>
  <si>
    <t xml:space="preserve">Commentary:</t>
  </si>
  <si>
    <t xml:space="preserve">Higher margins of 7.48% limit bottom line damage, retail should slightly reduce value, 15 year average is 6.60%</t>
  </si>
  <si>
    <t xml:space="preserve">Takeaway is higher margins support hope that cost-cutting has duration, not just a one-shot boost-&gt;quicker to the bottom line</t>
  </si>
  <si>
    <t xml:space="preserve">Sales decline $1.46T for 12 mo Sep ($7.97T for 12 mo Sep,'09 vs. %9.43T for 12 mo Sep,'08)</t>
  </si>
  <si>
    <t xml:space="preserve">61.0% of issues beat sales estimate, 27.2% beat last year, 21.6% did both</t>
  </si>
  <si>
    <t xml:space="preserve">50.7% beat operating estimate, 44.1% beat last year, and 28.7% did both</t>
  </si>
  <si>
    <t xml:space="preserve">2010 and Q4 estimates increase, but 2010 range of estimates widen -&gt; less consensus</t>
  </si>
  <si>
    <t xml:space="preserve">Few items (again), but announced layoffs will create Q4 provisions; As Reported increased for lack of items, higher mrgs</t>
  </si>
  <si>
    <t xml:space="preserve">Howard Silverblatt</t>
  </si>
  <si>
    <t xml:space="preserve">howard_silverblatt@standardandpoors.com</t>
  </si>
  <si>
    <t xml:space="preserve">www.marketattributes.standardandpoors.com</t>
  </si>
  <si>
    <t xml:space="preserve">S&amp;P Senior Index Analyst</t>
  </si>
  <si>
    <t xml:space="preserve">Data as of the close of:</t>
  </si>
  <si>
    <t xml:space="preserve">S&amp;P 500 close of:</t>
  </si>
  <si>
    <t xml:space="preserve">Dividend yield (last 12 months: Oct,'09)</t>
  </si>
  <si>
    <t xml:space="preserve">Dividend yield (indicated rate)</t>
  </si>
  <si>
    <t xml:space="preserve">AS REPORTED</t>
  </si>
  <si>
    <t xml:space="preserve">QUARTER </t>
  </si>
  <si>
    <t xml:space="preserve">EARNINGS</t>
  </si>
  <si>
    <t xml:space="preserve">END</t>
  </si>
  <si>
    <t xml:space="preserve">PER SHR</t>
  </si>
  <si>
    <t xml:space="preserve">P/E</t>
  </si>
  <si>
    <t xml:space="preserve"> </t>
  </si>
  <si>
    <t xml:space="preserve">(ests are</t>
  </si>
  <si>
    <t xml:space="preserve">bottom up)</t>
  </si>
  <si>
    <t xml:space="preserve">top down)</t>
  </si>
  <si>
    <t xml:space="preserve">ESTIMATES</t>
  </si>
  <si>
    <t xml:space="preserve">12/31/2011</t>
  </si>
  <si>
    <t xml:space="preserve">09/30/2011</t>
  </si>
  <si>
    <t xml:space="preserve">06/30/2011</t>
  </si>
  <si>
    <t xml:space="preserve">03/30/2011</t>
  </si>
  <si>
    <t xml:space="preserve">12/31/2010</t>
  </si>
  <si>
    <t xml:space="preserve">09/30/2010</t>
  </si>
  <si>
    <t xml:space="preserve">06/30/2010</t>
  </si>
  <si>
    <t xml:space="preserve">03/30/2010</t>
  </si>
  <si>
    <t xml:space="preserve">12/31/2009</t>
  </si>
  <si>
    <t xml:space="preserve">09/30/2009 (87%)</t>
  </si>
  <si>
    <t xml:space="preserve">(9/09 P/E if based on 9/09 price)</t>
  </si>
  <si>
    <t xml:space="preserve">06/30/2009</t>
  </si>
  <si>
    <t xml:space="preserve">03/31/2009 </t>
  </si>
  <si>
    <t xml:space="preserve">12/31/2008</t>
  </si>
  <si>
    <t xml:space="preserve">09/30/2008</t>
  </si>
  <si>
    <t xml:space="preserve">06/30/2008 </t>
  </si>
  <si>
    <t xml:space="preserve">03/31/2008</t>
  </si>
  <si>
    <t xml:space="preserve">12/31/2007</t>
  </si>
  <si>
    <t xml:space="preserve">09/30/2007</t>
  </si>
  <si>
    <t xml:space="preserve">06/30/2007 </t>
  </si>
  <si>
    <t xml:space="preserve">03/31/2007 </t>
  </si>
  <si>
    <t xml:space="preserve">12/31/2006 </t>
  </si>
  <si>
    <t xml:space="preserve">09/30/2006 </t>
  </si>
  <si>
    <t xml:space="preserve">06/30/2006</t>
  </si>
  <si>
    <t xml:space="preserve">03/31/2006 </t>
  </si>
  <si>
    <t xml:space="preserve">12/31/2005 </t>
  </si>
  <si>
    <t xml:space="preserve">09/30/2005</t>
  </si>
  <si>
    <t xml:space="preserve">06/30/2005</t>
  </si>
  <si>
    <t xml:space="preserve">03/31/2005 </t>
  </si>
  <si>
    <t xml:space="preserve">09/30/2004</t>
  </si>
  <si>
    <t xml:space="preserve">06/30/2004</t>
  </si>
  <si>
    <t xml:space="preserve">03/31/2004</t>
  </si>
  <si>
    <t xml:space="preserve">09/30/2003</t>
  </si>
  <si>
    <t xml:space="preserve">06/30/2003 </t>
  </si>
  <si>
    <t xml:space="preserve">03/31/2003</t>
  </si>
  <si>
    <t xml:space="preserve">12/31/2002</t>
  </si>
  <si>
    <t xml:space="preserve">09/30/2002</t>
  </si>
  <si>
    <t xml:space="preserve">06/30/2002</t>
  </si>
  <si>
    <t xml:space="preserve">03/31/2002</t>
  </si>
  <si>
    <t xml:space="preserve">12/31/2001</t>
  </si>
  <si>
    <t xml:space="preserve">09/30/2001</t>
  </si>
  <si>
    <t xml:space="preserve">06/30/2001</t>
  </si>
  <si>
    <t xml:space="preserve">03/31/2001</t>
  </si>
  <si>
    <t xml:space="preserve">12/31/2000</t>
  </si>
  <si>
    <t xml:space="preserve">09/30/2000</t>
  </si>
  <si>
    <t xml:space="preserve">06/30/2000</t>
  </si>
  <si>
    <t xml:space="preserve">03/31/2000</t>
  </si>
  <si>
    <t xml:space="preserve">12/31/1999</t>
  </si>
  <si>
    <t xml:space="preserve">09/30/1999</t>
  </si>
  <si>
    <t xml:space="preserve">06/30/1999</t>
  </si>
  <si>
    <t xml:space="preserve">03/31/1999</t>
  </si>
  <si>
    <t xml:space="preserve">12/31/1998</t>
  </si>
  <si>
    <t xml:space="preserve">09/30/1998</t>
  </si>
  <si>
    <t xml:space="preserve">06/30/1998</t>
  </si>
  <si>
    <t xml:space="preserve">03/31/1998</t>
  </si>
  <si>
    <t xml:space="preserve">12/31/1997</t>
  </si>
  <si>
    <t xml:space="preserve">09/30/1997</t>
  </si>
  <si>
    <t xml:space="preserve">06/30/1997</t>
  </si>
  <si>
    <t xml:space="preserve">03/31/1997</t>
  </si>
  <si>
    <t xml:space="preserve">12/31/1996</t>
  </si>
  <si>
    <t xml:space="preserve">09/30/1996</t>
  </si>
  <si>
    <t xml:space="preserve">06/30/1996</t>
  </si>
  <si>
    <t xml:space="preserve">03/31/1996</t>
  </si>
  <si>
    <t xml:space="preserve">12/31/1995</t>
  </si>
  <si>
    <t xml:space="preserve">09/30/1995</t>
  </si>
  <si>
    <t xml:space="preserve">06/30/1995</t>
  </si>
  <si>
    <t xml:space="preserve">03/31/1995</t>
  </si>
  <si>
    <t xml:space="preserve">12/31/1994</t>
  </si>
  <si>
    <t xml:space="preserve">09/30/1994</t>
  </si>
  <si>
    <t xml:space="preserve">06/30/1994</t>
  </si>
  <si>
    <t xml:space="preserve">03/31/1994</t>
  </si>
  <si>
    <t xml:space="preserve">12/31/1993</t>
  </si>
  <si>
    <t xml:space="preserve">09/30/1993</t>
  </si>
  <si>
    <t xml:space="preserve">06/30/1993</t>
  </si>
  <si>
    <t xml:space="preserve">03/31/1993</t>
  </si>
  <si>
    <t xml:space="preserve">12/31/1992</t>
  </si>
  <si>
    <t xml:space="preserve">09/30/1992</t>
  </si>
  <si>
    <t xml:space="preserve">06/30/1992</t>
  </si>
  <si>
    <t xml:space="preserve">03/31/1992</t>
  </si>
  <si>
    <t xml:space="preserve">12/31/1991</t>
  </si>
  <si>
    <t xml:space="preserve">09/30/1991</t>
  </si>
  <si>
    <t xml:space="preserve">06/30/1991</t>
  </si>
  <si>
    <t xml:space="preserve">03/31/1991</t>
  </si>
  <si>
    <t xml:space="preserve">12/31/1990</t>
  </si>
  <si>
    <t xml:space="preserve">09/30/1990</t>
  </si>
  <si>
    <t xml:space="preserve">06/30/1990</t>
  </si>
  <si>
    <t xml:space="preserve">03/31/1990</t>
  </si>
  <si>
    <t xml:space="preserve">12/31/1989</t>
  </si>
  <si>
    <t xml:space="preserve">09/30/1989</t>
  </si>
  <si>
    <t xml:space="preserve">06/30/1989</t>
  </si>
  <si>
    <t xml:space="preserve">03/31/1989</t>
  </si>
  <si>
    <t xml:space="preserve">12/31/1988</t>
  </si>
  <si>
    <t xml:space="preserve">09/30/1988</t>
  </si>
  <si>
    <t xml:space="preserve">06/30/1988</t>
  </si>
  <si>
    <t xml:space="preserve">03/31/1988</t>
  </si>
  <si>
    <t xml:space="preserve">Operating:</t>
  </si>
  <si>
    <t xml:space="preserve">Income from product (goods and services), excludes corporate (M&amp;A, financing, layoffs ), and unusual items</t>
  </si>
  <si>
    <t xml:space="preserve">As Reported:</t>
  </si>
  <si>
    <t xml:space="preserve">Income from continuing operations, also known GAAP (Generally Accepted Accounting Principles) and As Reported</t>
  </si>
  <si>
    <t xml:space="preserve">Bottom up:</t>
  </si>
  <si>
    <t xml:space="preserve">S&amp;P covering Equity Analyst estimate for specific issue, building from the bottom up to the index level estimate</t>
  </si>
  <si>
    <t xml:space="preserve">Top down:</t>
  </si>
  <si>
    <t xml:space="preserve">S&amp;P estimate (Economics Dpt) incorporates models (economic, financial, policy), does not come down to the issue level</t>
  </si>
  <si>
    <t xml:space="preserve">Actual earnings are bottom up</t>
  </si>
  <si>
    <t xml:space="preserve">Estimates are bottom up and top down, as marked</t>
  </si>
  <si>
    <t xml:space="preserve">The current reporting period is shown (xx%), indicating that xx% is based on actual earnings and 100-xx% are based on estimates</t>
  </si>
  <si>
    <t xml:space="preserve">Estimated P/Es are based on the report date price; actual P/Es are based on the quarter end price</t>
  </si>
  <si>
    <t xml:space="preserve">S&amp;P 500  12 MONTH VALUES</t>
  </si>
  <si>
    <t xml:space="preserve">12 MONTH</t>
  </si>
  <si>
    <t xml:space="preserve">CASH</t>
  </si>
  <si>
    <t xml:space="preserve">DIVIDENDS</t>
  </si>
  <si>
    <t xml:space="preserve">DATE</t>
  </si>
  <si>
    <t xml:space="preserve">(type of estimate)</t>
  </si>
  <si>
    <t xml:space="preserve">(bottom up)</t>
  </si>
  <si>
    <t xml:space="preserve">(top down)</t>
  </si>
  <si>
    <t xml:space="preserve">2011 estimate</t>
  </si>
  <si>
    <t xml:space="preserve">2010 estimate</t>
  </si>
  <si>
    <t xml:space="preserve">2009 estimate</t>
  </si>
  <si>
    <t xml:space="preserve">09/30/2009</t>
  </si>
  <si>
    <t xml:space="preserve">03/30/2009</t>
  </si>
  <si>
    <t xml:space="preserve">06/30/2008</t>
  </si>
  <si>
    <t xml:space="preserve">06/30/2007</t>
  </si>
  <si>
    <t xml:space="preserve">03/31/2007</t>
  </si>
  <si>
    <t xml:space="preserve">09/30/2006</t>
  </si>
  <si>
    <t xml:space="preserve">03/31/2006</t>
  </si>
  <si>
    <t xml:space="preserve">03/31/2005</t>
  </si>
  <si>
    <t xml:space="preserve">12/31/2003</t>
  </si>
  <si>
    <t xml:space="preserve">06/30/2003</t>
  </si>
  <si>
    <t xml:space="preserve">12/31/1987</t>
  </si>
  <si>
    <t xml:space="preserve">S&amp;P 500 DIVISORS AND AGGREGATES</t>
  </si>
  <si>
    <t xml:space="preserve">MARKET </t>
  </si>
  <si>
    <t xml:space="preserve">QUARTER</t>
  </si>
  <si>
    <t xml:space="preserve">VALUE</t>
  </si>
  <si>
    <t xml:space="preserve">$ BILLIONS</t>
  </si>
  <si>
    <t xml:space="preserve">DIVISOR</t>
  </si>
  <si>
    <t xml:space="preserve">(full float adjusted)</t>
  </si>
  <si>
    <t xml:space="preserve">(half float adjusted)</t>
  </si>
  <si>
    <t xml:space="preserve">03/31/2004 </t>
  </si>
  <si>
    <t xml:space="preserve">S&amp;P 500 CASH DIVIDENDS</t>
  </si>
  <si>
    <t xml:space="preserve">INDEX</t>
  </si>
  <si>
    <t xml:space="preserve">YIELD</t>
  </si>
  <si>
    <t xml:space="preserve">12 MONTH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.00"/>
    <numFmt numFmtId="167" formatCode="0.00%"/>
    <numFmt numFmtId="168" formatCode="#,##0.00"/>
    <numFmt numFmtId="169" formatCode="0.00"/>
    <numFmt numFmtId="170" formatCode="0.0000"/>
    <numFmt numFmtId="171" formatCode="[$-409]m/d/yyyy"/>
    <numFmt numFmtId="172" formatCode="_(* #,##0.00_);_(* \(#,##0.00\);_(* \-??_);_(@_)"/>
    <numFmt numFmtId="173" formatCode="0.00_);[RED]\(0.00\)"/>
    <numFmt numFmtId="174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u val="single"/>
      <sz val="10"/>
      <color rgb="FF000000"/>
      <name val="Arial"/>
      <family val="2"/>
    </font>
    <font>
      <b val="true"/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Comma  - Style1" xfId="22"/>
    <cellStyle name="Curren - Style2" xfId="23"/>
    <cellStyle name="Normal - Style3" xfId="24"/>
    <cellStyle name="Normal_ESTIMATES&amp;PEs" xfId="25"/>
    <cellStyle name="Normal_SP500" xfId="26"/>
    <cellStyle name="Normal_SP500 WORKING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7</xdr:col>
      <xdr:colOff>966960</xdr:colOff>
      <xdr:row>20</xdr:row>
      <xdr:rowOff>1238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1096920" y="2428920"/>
          <a:ext cx="580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</xdr:row>
      <xdr:rowOff>142920</xdr:rowOff>
    </xdr:from>
    <xdr:to>
      <xdr:col>8</xdr:col>
      <xdr:colOff>624600</xdr:colOff>
      <xdr:row>14</xdr:row>
      <xdr:rowOff>8604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70920" y="466920"/>
          <a:ext cx="749628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ward_silverblatt@standardandpoors.com" TargetMode="External"/><Relationship Id="rId2" Type="http://schemas.openxmlformats.org/officeDocument/2006/relationships/hyperlink" Target="http://www.marketattributes.standardandpoors.com/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5" min="3" style="1" width="9.99"/>
    <col collapsed="false" customWidth="true" hidden="false" outlineLevel="0" max="6" min="6" style="2" width="7.7"/>
    <col collapsed="false" customWidth="true" hidden="false" outlineLevel="0" max="7" min="7" style="2" width="29.71"/>
    <col collapsed="false" customWidth="true" hidden="false" outlineLevel="0" max="8" min="8" style="3" width="10.13"/>
    <col collapsed="false" customWidth="true" hidden="false" outlineLevel="0" max="9" min="9" style="4" width="11.13"/>
    <col collapsed="false" customWidth="true" hidden="false" outlineLevel="0" max="10" min="10" style="5" width="13.14"/>
    <col collapsed="false" customWidth="true" hidden="false" outlineLevel="0" max="11" min="11" style="3" width="11.85"/>
    <col collapsed="false" customWidth="true" hidden="false" outlineLevel="0" max="12" min="12" style="4" width="6.85"/>
    <col collapsed="false" customWidth="true" hidden="false" outlineLevel="0" max="13" min="13" style="5" width="13.14"/>
    <col collapsed="false" customWidth="true" hidden="false" outlineLevel="0" max="14" min="14" style="3" width="10.99"/>
    <col collapsed="false" customWidth="true" hidden="false" outlineLevel="0" max="15" min="15" style="4" width="6.85"/>
    <col collapsed="false" customWidth="true" hidden="false" outlineLevel="0" max="16" min="16" style="5" width="13.14"/>
    <col collapsed="false" customWidth="true" hidden="false" outlineLevel="0" max="17" min="17" style="6" width="6.56"/>
    <col collapsed="false" customWidth="true" hidden="false" outlineLevel="0" max="18" min="18" style="7" width="24.99"/>
    <col collapsed="false" customWidth="true" hidden="false" outlineLevel="0" max="19" min="19" style="1" width="8.56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3" min="22" style="1" width="7.14"/>
    <col collapsed="false" customWidth="true" hidden="false" outlineLevel="0" max="24" min="24" style="1" width="13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8" t="s">
        <v>0</v>
      </c>
      <c r="F1" s="8"/>
      <c r="G1" s="9"/>
    </row>
    <row r="2" customFormat="false" ht="12.75" hidden="false" customHeight="false" outlineLevel="0" collapsed="false">
      <c r="A2" s="10" t="s">
        <v>1</v>
      </c>
      <c r="F2" s="10"/>
      <c r="G2" s="11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0" t="s">
        <v>3</v>
      </c>
      <c r="F4" s="10"/>
      <c r="G4" s="11"/>
    </row>
    <row r="5" customFormat="false" ht="12.75" hidden="false" customHeight="false" outlineLevel="0" collapsed="false">
      <c r="A5" s="10" t="s">
        <v>4</v>
      </c>
      <c r="F5" s="10"/>
      <c r="G5" s="11"/>
    </row>
    <row r="6" customFormat="false" ht="12.75" hidden="false" customHeight="false" outlineLevel="0" collapsed="false">
      <c r="A6" s="10"/>
      <c r="F6" s="10"/>
      <c r="G6" s="11"/>
    </row>
    <row r="7" customFormat="false" ht="12.75" hidden="false" customHeight="false" outlineLevel="0" collapsed="false">
      <c r="A7" s="8" t="s">
        <v>5</v>
      </c>
      <c r="B7" s="12" t="s">
        <v>5</v>
      </c>
      <c r="C7" s="12" t="s">
        <v>5</v>
      </c>
      <c r="D7" s="12" t="s">
        <v>5</v>
      </c>
      <c r="E7" s="12" t="s">
        <v>5</v>
      </c>
      <c r="F7" s="10"/>
      <c r="G7" s="11"/>
    </row>
    <row r="8" s="12" customFormat="true" ht="12.7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7</v>
      </c>
      <c r="E8" s="12" t="s">
        <v>9</v>
      </c>
      <c r="F8" s="13"/>
      <c r="G8" s="13"/>
      <c r="H8" s="14" t="s">
        <v>8</v>
      </c>
      <c r="I8" s="14" t="s">
        <v>10</v>
      </c>
      <c r="J8" s="15" t="s">
        <v>11</v>
      </c>
      <c r="K8" s="14" t="s">
        <v>5</v>
      </c>
      <c r="L8" s="14" t="s">
        <v>12</v>
      </c>
      <c r="M8" s="15" t="s">
        <v>11</v>
      </c>
      <c r="N8" s="14" t="s">
        <v>13</v>
      </c>
      <c r="O8" s="14" t="s">
        <v>12</v>
      </c>
      <c r="P8" s="15" t="s">
        <v>11</v>
      </c>
      <c r="Q8" s="16"/>
      <c r="R8" s="17"/>
      <c r="S8" s="18"/>
      <c r="Y8" s="9"/>
      <c r="Z8" s="9"/>
      <c r="AA8" s="15"/>
    </row>
    <row r="9" s="12" customFormat="true" ht="12.75" hidden="false" customHeight="false" outlineLevel="0" collapsed="false">
      <c r="A9" s="12" t="s">
        <v>14</v>
      </c>
      <c r="B9" s="12" t="s">
        <v>14</v>
      </c>
      <c r="C9" s="12" t="s">
        <v>15</v>
      </c>
      <c r="D9" s="12" t="s">
        <v>15</v>
      </c>
      <c r="E9" s="12" t="s">
        <v>15</v>
      </c>
      <c r="F9" s="13" t="s">
        <v>16</v>
      </c>
      <c r="G9" s="13" t="s">
        <v>17</v>
      </c>
      <c r="H9" s="14" t="s">
        <v>18</v>
      </c>
      <c r="I9" s="14" t="s">
        <v>18</v>
      </c>
      <c r="J9" s="15" t="s">
        <v>19</v>
      </c>
      <c r="K9" s="14" t="s">
        <v>20</v>
      </c>
      <c r="L9" s="14" t="s">
        <v>21</v>
      </c>
      <c r="M9" s="15" t="s">
        <v>19</v>
      </c>
      <c r="N9" s="14" t="s">
        <v>22</v>
      </c>
      <c r="O9" s="14" t="s">
        <v>23</v>
      </c>
      <c r="P9" s="15" t="s">
        <v>19</v>
      </c>
      <c r="Q9" s="19" t="s">
        <v>24</v>
      </c>
      <c r="R9" s="20" t="s">
        <v>25</v>
      </c>
      <c r="X9" s="9"/>
      <c r="Y9" s="9"/>
      <c r="Z9" s="15"/>
    </row>
    <row r="10" s="21" customFormat="true" ht="12.75" hidden="false" customHeight="false" outlineLevel="0" collapsed="false">
      <c r="A10" s="21" t="s">
        <v>26</v>
      </c>
      <c r="B10" s="22" t="s">
        <v>26</v>
      </c>
      <c r="C10" s="21" t="s">
        <v>27</v>
      </c>
      <c r="D10" s="21" t="s">
        <v>27</v>
      </c>
      <c r="E10" s="21" t="s">
        <v>27</v>
      </c>
      <c r="F10" s="23" t="s">
        <v>28</v>
      </c>
      <c r="G10" s="23" t="s">
        <v>29</v>
      </c>
      <c r="H10" s="24" t="n">
        <v>6193</v>
      </c>
      <c r="I10" s="24" t="n">
        <v>6558</v>
      </c>
      <c r="J10" s="25" t="n">
        <v>-0.0557</v>
      </c>
      <c r="K10" s="24" t="n">
        <v>1.38</v>
      </c>
      <c r="L10" s="24" t="n">
        <v>1.44</v>
      </c>
      <c r="M10" s="25" t="n">
        <v>-0.0417</v>
      </c>
      <c r="N10" s="24" t="n">
        <v>1.35</v>
      </c>
      <c r="O10" s="24" t="n">
        <v>1.41</v>
      </c>
      <c r="P10" s="25" t="n">
        <v>-0.0426</v>
      </c>
      <c r="Q10" s="26" t="n">
        <v>74.07</v>
      </c>
      <c r="R10" s="23" t="s">
        <v>30</v>
      </c>
    </row>
    <row r="11" s="21" customFormat="true" ht="12.75" hidden="false" customHeight="false" outlineLevel="0" collapsed="false">
      <c r="A11" s="21" t="s">
        <v>26</v>
      </c>
      <c r="B11" s="22" t="s">
        <v>27</v>
      </c>
      <c r="C11" s="22" t="s">
        <v>26</v>
      </c>
      <c r="D11" s="22" t="s">
        <v>26</v>
      </c>
      <c r="E11" s="22" t="s">
        <v>26</v>
      </c>
      <c r="F11" s="23" t="s">
        <v>31</v>
      </c>
      <c r="G11" s="23" t="s">
        <v>32</v>
      </c>
      <c r="H11" s="24" t="n">
        <v>7761</v>
      </c>
      <c r="I11" s="24" t="n">
        <v>7497.66</v>
      </c>
      <c r="J11" s="25" t="n">
        <v>0.0351</v>
      </c>
      <c r="K11" s="24" t="n">
        <v>0.92</v>
      </c>
      <c r="L11" s="24" t="n">
        <v>0.8</v>
      </c>
      <c r="M11" s="25" t="n">
        <v>0.15</v>
      </c>
      <c r="N11" s="24" t="n">
        <v>0.95</v>
      </c>
      <c r="O11" s="24" t="n">
        <v>0.69</v>
      </c>
      <c r="P11" s="25" t="n">
        <v>0.3768</v>
      </c>
      <c r="Q11" s="26" t="n">
        <v>50.91</v>
      </c>
      <c r="R11" s="23" t="s">
        <v>33</v>
      </c>
    </row>
    <row r="12" s="21" customFormat="true" ht="12.75" hidden="false" customHeight="false" outlineLevel="0" collapsed="false">
      <c r="A12" s="21" t="s">
        <v>26</v>
      </c>
      <c r="B12" s="22" t="s">
        <v>27</v>
      </c>
      <c r="C12" s="22" t="s">
        <v>27</v>
      </c>
      <c r="D12" s="22" t="s">
        <v>27</v>
      </c>
      <c r="E12" s="22" t="s">
        <v>27</v>
      </c>
      <c r="F12" s="23" t="s">
        <v>34</v>
      </c>
      <c r="G12" s="23" t="s">
        <v>35</v>
      </c>
      <c r="H12" s="24" t="n">
        <v>697.51</v>
      </c>
      <c r="I12" s="24" t="n">
        <v>887.26</v>
      </c>
      <c r="J12" s="25" t="n">
        <v>-0.2139</v>
      </c>
      <c r="K12" s="24" t="n">
        <v>0.26</v>
      </c>
      <c r="L12" s="24" t="n">
        <v>0.32</v>
      </c>
      <c r="M12" s="25" t="n">
        <v>-0.1875</v>
      </c>
      <c r="N12" s="24" t="n">
        <v>0.26</v>
      </c>
      <c r="O12" s="24" t="n">
        <v>0.35</v>
      </c>
      <c r="P12" s="25" t="n">
        <v>-0.2571</v>
      </c>
      <c r="Q12" s="26" t="n">
        <v>33.86</v>
      </c>
      <c r="R12" s="23" t="s">
        <v>36</v>
      </c>
    </row>
    <row r="13" s="21" customFormat="true" ht="12.75" hidden="false" customHeight="false" outlineLevel="0" collapsed="false">
      <c r="A13" s="21" t="s">
        <v>26</v>
      </c>
      <c r="B13" s="21" t="s">
        <v>27</v>
      </c>
      <c r="C13" s="21" t="s">
        <v>27</v>
      </c>
      <c r="D13" s="21" t="s">
        <v>27</v>
      </c>
      <c r="E13" s="21" t="s">
        <v>27</v>
      </c>
      <c r="F13" s="23" t="s">
        <v>37</v>
      </c>
      <c r="G13" s="23" t="s">
        <v>38</v>
      </c>
      <c r="H13" s="24" t="n">
        <v>1396</v>
      </c>
      <c r="I13" s="24" t="n">
        <v>1797</v>
      </c>
      <c r="J13" s="25" t="n">
        <v>-0.2231</v>
      </c>
      <c r="K13" s="24" t="n">
        <v>-0.27</v>
      </c>
      <c r="L13" s="24" t="n">
        <v>0.04</v>
      </c>
      <c r="M13" s="25" t="n">
        <v>-7.75</v>
      </c>
      <c r="N13" s="24" t="n">
        <v>-0.18</v>
      </c>
      <c r="O13" s="24" t="n">
        <v>0.03</v>
      </c>
      <c r="P13" s="25" t="n">
        <v>-7</v>
      </c>
      <c r="Q13" s="26" t="n">
        <v>4.69</v>
      </c>
      <c r="R13" s="23" t="s">
        <v>36</v>
      </c>
    </row>
    <row r="14" s="21" customFormat="true" ht="12.75" hidden="false" customHeight="false" outlineLevel="0" collapsed="false">
      <c r="A14" s="22" t="s">
        <v>26</v>
      </c>
      <c r="B14" s="21" t="s">
        <v>26</v>
      </c>
      <c r="C14" s="21" t="s">
        <v>26</v>
      </c>
      <c r="D14" s="21" t="s">
        <v>26</v>
      </c>
      <c r="E14" s="22" t="s">
        <v>26</v>
      </c>
      <c r="F14" s="23" t="s">
        <v>39</v>
      </c>
      <c r="G14" s="23" t="s">
        <v>40</v>
      </c>
      <c r="H14" s="24" t="n">
        <v>8722.4</v>
      </c>
      <c r="I14" s="24" t="n">
        <v>7624.6</v>
      </c>
      <c r="J14" s="25" t="n">
        <v>0.144</v>
      </c>
      <c r="K14" s="24" t="n">
        <v>0.75</v>
      </c>
      <c r="L14" s="24" t="n">
        <v>0.65</v>
      </c>
      <c r="M14" s="25" t="n">
        <v>0.1538</v>
      </c>
      <c r="N14" s="24" t="n">
        <v>0.73</v>
      </c>
      <c r="O14" s="24" t="n">
        <v>0.58</v>
      </c>
      <c r="P14" s="25" t="n">
        <v>0.2586</v>
      </c>
      <c r="Q14" s="26" t="n">
        <v>28.01</v>
      </c>
      <c r="R14" s="23" t="s">
        <v>33</v>
      </c>
    </row>
    <row r="15" s="21" customFormat="true" ht="12.75" hidden="false" customHeight="false" outlineLevel="0" collapsed="false">
      <c r="A15" s="22" t="s">
        <v>27</v>
      </c>
      <c r="B15" s="22" t="s">
        <v>27</v>
      </c>
      <c r="C15" s="21" t="s">
        <v>26</v>
      </c>
      <c r="D15" s="21" t="s">
        <v>26</v>
      </c>
      <c r="E15" s="21" t="s">
        <v>27</v>
      </c>
      <c r="F15" s="23" t="s">
        <v>41</v>
      </c>
      <c r="G15" s="23" t="s">
        <v>42</v>
      </c>
      <c r="H15" s="24" t="n">
        <v>1677</v>
      </c>
      <c r="I15" s="24" t="n">
        <v>1604.45</v>
      </c>
      <c r="J15" s="25" t="n">
        <v>0.0452</v>
      </c>
      <c r="K15" s="24" t="n">
        <v>0.95</v>
      </c>
      <c r="L15" s="24" t="n">
        <v>0.9</v>
      </c>
      <c r="M15" s="25" t="n">
        <v>0.0556</v>
      </c>
      <c r="N15" s="24" t="n">
        <v>0.7</v>
      </c>
      <c r="O15" s="24" t="n">
        <v>0.85</v>
      </c>
      <c r="P15" s="25" t="n">
        <v>-0.1765</v>
      </c>
      <c r="Q15" s="26" t="n">
        <v>54.88</v>
      </c>
      <c r="R15" s="23" t="s">
        <v>36</v>
      </c>
    </row>
    <row r="16" s="21" customFormat="true" ht="12.75" hidden="false" customHeight="false" outlineLevel="0" collapsed="false">
      <c r="A16" s="21" t="s">
        <v>27</v>
      </c>
      <c r="B16" s="21" t="s">
        <v>27</v>
      </c>
      <c r="C16" s="22" t="s">
        <v>26</v>
      </c>
      <c r="D16" s="22" t="s">
        <v>26</v>
      </c>
      <c r="E16" s="22" t="s">
        <v>26</v>
      </c>
      <c r="F16" s="23" t="s">
        <v>43</v>
      </c>
      <c r="G16" s="23" t="s">
        <v>44</v>
      </c>
      <c r="H16" s="24" t="n">
        <v>4526</v>
      </c>
      <c r="I16" s="24" t="n">
        <v>3691</v>
      </c>
      <c r="J16" s="25" t="n">
        <v>0.2262</v>
      </c>
      <c r="K16" s="24" t="n">
        <v>0.78</v>
      </c>
      <c r="L16" s="24" t="n">
        <v>0.21</v>
      </c>
      <c r="M16" s="25" t="n">
        <v>2.7143</v>
      </c>
      <c r="N16" s="24" t="n">
        <v>0.77</v>
      </c>
      <c r="O16" s="24" t="n">
        <v>0.21</v>
      </c>
      <c r="P16" s="25" t="n">
        <v>2.6667</v>
      </c>
      <c r="Q16" s="26" t="n">
        <v>41.37</v>
      </c>
      <c r="R16" s="23" t="s">
        <v>45</v>
      </c>
    </row>
    <row r="17" s="21" customFormat="true" ht="12.75" hidden="false" customHeight="false" outlineLevel="0" collapsed="false">
      <c r="A17" s="22" t="s">
        <v>26</v>
      </c>
      <c r="B17" s="21" t="s">
        <v>26</v>
      </c>
      <c r="C17" s="22" t="s">
        <v>27</v>
      </c>
      <c r="D17" s="22" t="s">
        <v>27</v>
      </c>
      <c r="E17" s="22" t="s">
        <v>27</v>
      </c>
      <c r="F17" s="23" t="s">
        <v>46</v>
      </c>
      <c r="G17" s="23" t="s">
        <v>47</v>
      </c>
      <c r="H17" s="24" t="n">
        <v>2129.3</v>
      </c>
      <c r="I17" s="24" t="n">
        <v>2714.7</v>
      </c>
      <c r="J17" s="25" t="n">
        <v>-0.2156</v>
      </c>
      <c r="K17" s="24" t="n">
        <v>1.16</v>
      </c>
      <c r="L17" s="24" t="n">
        <v>1.36</v>
      </c>
      <c r="M17" s="25" t="n">
        <v>-0.1471</v>
      </c>
      <c r="N17" s="24" t="n">
        <v>1.14</v>
      </c>
      <c r="O17" s="24" t="n">
        <v>1.26</v>
      </c>
      <c r="P17" s="25" t="n">
        <v>-0.0952</v>
      </c>
      <c r="Q17" s="26" t="n">
        <v>77.65</v>
      </c>
      <c r="R17" s="23" t="s">
        <v>48</v>
      </c>
    </row>
    <row r="18" s="21" customFormat="true" ht="12.75" hidden="false" customHeight="false" outlineLevel="0" collapsed="false">
      <c r="A18" s="21" t="s">
        <v>27</v>
      </c>
      <c r="B18" s="21" t="s">
        <v>26</v>
      </c>
      <c r="C18" s="22" t="s">
        <v>27</v>
      </c>
      <c r="D18" s="22" t="s">
        <v>27</v>
      </c>
      <c r="E18" s="22" t="s">
        <v>27</v>
      </c>
      <c r="F18" s="23" t="s">
        <v>49</v>
      </c>
      <c r="G18" s="23" t="s">
        <v>50</v>
      </c>
      <c r="H18" s="24" t="n">
        <v>962.27</v>
      </c>
      <c r="I18" s="24" t="n">
        <v>1161.91</v>
      </c>
      <c r="J18" s="25" t="n">
        <v>-0.1718</v>
      </c>
      <c r="K18" s="24" t="n">
        <v>0.69</v>
      </c>
      <c r="L18" s="24" t="n">
        <v>0.88</v>
      </c>
      <c r="M18" s="25" t="n">
        <v>-0.2159</v>
      </c>
      <c r="N18" s="24" t="n">
        <v>0.65</v>
      </c>
      <c r="O18" s="24" t="n">
        <v>0.86</v>
      </c>
      <c r="P18" s="25" t="n">
        <v>-0.2442</v>
      </c>
      <c r="Q18" s="26" t="n">
        <v>45.11</v>
      </c>
      <c r="R18" s="23" t="s">
        <v>48</v>
      </c>
    </row>
    <row r="19" s="21" customFormat="true" ht="12.75" hidden="false" customHeight="false" outlineLevel="0" collapsed="false">
      <c r="A19" s="21" t="s">
        <v>26</v>
      </c>
      <c r="B19" s="22" t="s">
        <v>27</v>
      </c>
      <c r="C19" s="21" t="s">
        <v>27</v>
      </c>
      <c r="D19" s="22" t="s">
        <v>27</v>
      </c>
      <c r="E19" s="21" t="s">
        <v>27</v>
      </c>
      <c r="F19" s="23" t="s">
        <v>51</v>
      </c>
      <c r="G19" s="23" t="s">
        <v>52</v>
      </c>
      <c r="H19" s="24" t="n">
        <v>1041.1</v>
      </c>
      <c r="I19" s="24" t="n">
        <v>2157.6</v>
      </c>
      <c r="J19" s="25" t="n">
        <v>-0.5175</v>
      </c>
      <c r="K19" s="24" t="n">
        <v>0.06</v>
      </c>
      <c r="L19" s="24" t="n">
        <v>1.68</v>
      </c>
      <c r="M19" s="25" t="n">
        <v>-0.9643</v>
      </c>
      <c r="N19" s="24" t="n">
        <v>0.06</v>
      </c>
      <c r="O19" s="24" t="n">
        <v>1.67</v>
      </c>
      <c r="P19" s="25" t="n">
        <v>-0.9641</v>
      </c>
      <c r="Q19" s="26" t="n">
        <v>15.85</v>
      </c>
      <c r="R19" s="23" t="s">
        <v>48</v>
      </c>
    </row>
    <row r="20" s="21" customFormat="true" ht="12.75" hidden="false" customHeight="false" outlineLevel="0" collapsed="false">
      <c r="A20" s="21" t="s">
        <v>26</v>
      </c>
      <c r="B20" s="22" t="s">
        <v>27</v>
      </c>
      <c r="C20" s="22" t="s">
        <v>26</v>
      </c>
      <c r="D20" s="22" t="s">
        <v>27</v>
      </c>
      <c r="E20" s="22"/>
      <c r="F20" s="23" t="s">
        <v>53</v>
      </c>
      <c r="G20" s="23" t="s">
        <v>54</v>
      </c>
      <c r="H20" s="24" t="n">
        <v>206.5</v>
      </c>
      <c r="I20" s="24" t="n">
        <v>197.35</v>
      </c>
      <c r="J20" s="25" t="n">
        <v>0.0464</v>
      </c>
      <c r="K20" s="24" t="n">
        <v>0.19</v>
      </c>
      <c r="L20" s="24" t="n">
        <v>0.2</v>
      </c>
      <c r="M20" s="25" t="n">
        <v>-0.05</v>
      </c>
      <c r="N20" s="24" t="n">
        <v>0.18</v>
      </c>
      <c r="O20" s="24" t="n">
        <v>0.18</v>
      </c>
      <c r="P20" s="25" t="n">
        <v>0</v>
      </c>
      <c r="Q20" s="26" t="n">
        <v>22.5</v>
      </c>
      <c r="R20" s="23" t="s">
        <v>36</v>
      </c>
    </row>
    <row r="21" s="21" customFormat="true" ht="12.75" hidden="false" customHeight="false" outlineLevel="0" collapsed="false">
      <c r="A21" s="22" t="s">
        <v>26</v>
      </c>
      <c r="B21" s="22" t="s">
        <v>27</v>
      </c>
      <c r="C21" s="22" t="s">
        <v>27</v>
      </c>
      <c r="D21" s="22" t="s">
        <v>27</v>
      </c>
      <c r="E21" s="22" t="s">
        <v>27</v>
      </c>
      <c r="F21" s="23" t="s">
        <v>55</v>
      </c>
      <c r="G21" s="23" t="s">
        <v>56</v>
      </c>
      <c r="H21" s="24" t="n">
        <v>4615</v>
      </c>
      <c r="I21" s="24" t="n">
        <v>6970</v>
      </c>
      <c r="J21" s="25" t="n">
        <v>-0.3379</v>
      </c>
      <c r="K21" s="24" t="n">
        <v>0.07</v>
      </c>
      <c r="L21" s="24" t="n">
        <v>0.44</v>
      </c>
      <c r="M21" s="25" t="n">
        <v>-0.8409</v>
      </c>
      <c r="N21" s="24" t="n">
        <v>0.07</v>
      </c>
      <c r="O21" s="24" t="n">
        <v>0.37</v>
      </c>
      <c r="P21" s="25" t="n">
        <v>-0.8108</v>
      </c>
      <c r="Q21" s="26" t="n">
        <v>12.51</v>
      </c>
      <c r="R21" s="23" t="s">
        <v>48</v>
      </c>
    </row>
    <row r="22" s="21" customFormat="true" ht="12.75" hidden="false" customHeight="false" outlineLevel="0" collapsed="false">
      <c r="A22" s="22" t="s">
        <v>27</v>
      </c>
      <c r="B22" s="22" t="s">
        <v>27</v>
      </c>
      <c r="C22" s="22" t="s">
        <v>27</v>
      </c>
      <c r="D22" s="22" t="s">
        <v>27</v>
      </c>
      <c r="E22" s="22" t="s">
        <v>27</v>
      </c>
      <c r="F22" s="23" t="s">
        <v>57</v>
      </c>
      <c r="G22" s="23" t="s">
        <v>58</v>
      </c>
      <c r="H22" s="24" t="n">
        <v>793.7</v>
      </c>
      <c r="I22" s="24" t="n">
        <v>849.55</v>
      </c>
      <c r="J22" s="25" t="n">
        <v>-0.0657</v>
      </c>
      <c r="K22" s="24" t="n">
        <v>0.45</v>
      </c>
      <c r="L22" s="24" t="n">
        <v>0.53</v>
      </c>
      <c r="M22" s="25" t="n">
        <v>-0.1509</v>
      </c>
      <c r="N22" s="24" t="n">
        <v>0.45</v>
      </c>
      <c r="O22" s="24" t="n">
        <v>0.52</v>
      </c>
      <c r="P22" s="25" t="n">
        <v>-0.1346</v>
      </c>
      <c r="Q22" s="26" t="n">
        <v>22.47</v>
      </c>
      <c r="R22" s="23" t="s">
        <v>59</v>
      </c>
    </row>
    <row r="23" s="21" customFormat="true" ht="12.75" hidden="false" customHeight="false" outlineLevel="0" collapsed="false">
      <c r="A23" s="21" t="s">
        <v>27</v>
      </c>
      <c r="B23" s="22" t="s">
        <v>27</v>
      </c>
      <c r="C23" s="21" t="s">
        <v>27</v>
      </c>
      <c r="D23" s="21" t="s">
        <v>27</v>
      </c>
      <c r="E23" s="21" t="s">
        <v>27</v>
      </c>
      <c r="F23" s="23" t="s">
        <v>60</v>
      </c>
      <c r="G23" s="23" t="s">
        <v>61</v>
      </c>
      <c r="H23" s="24" t="n">
        <v>697.6</v>
      </c>
      <c r="I23" s="24" t="n">
        <v>1392.4</v>
      </c>
      <c r="J23" s="25" t="n">
        <v>-0.499</v>
      </c>
      <c r="K23" s="24" t="n">
        <v>0.01</v>
      </c>
      <c r="L23" s="24" t="n">
        <v>1.46</v>
      </c>
      <c r="M23" s="25" t="n">
        <v>-0.9932</v>
      </c>
      <c r="N23" s="24" t="n">
        <v>0.01</v>
      </c>
      <c r="O23" s="24" t="n">
        <v>1.45</v>
      </c>
      <c r="P23" s="25" t="n">
        <v>-0.9931</v>
      </c>
      <c r="Q23" s="26" t="n">
        <v>31.41</v>
      </c>
      <c r="R23" s="23" t="s">
        <v>48</v>
      </c>
    </row>
    <row r="24" s="21" customFormat="true" ht="12.75" hidden="false" customHeight="false" outlineLevel="0" collapsed="false">
      <c r="A24" s="21" t="s">
        <v>26</v>
      </c>
      <c r="B24" s="22" t="s">
        <v>27</v>
      </c>
      <c r="C24" s="22" t="s">
        <v>26</v>
      </c>
      <c r="D24" s="22" t="s">
        <v>26</v>
      </c>
      <c r="E24" s="22" t="s">
        <v>26</v>
      </c>
      <c r="F24" s="23" t="s">
        <v>62</v>
      </c>
      <c r="G24" s="23" t="s">
        <v>63</v>
      </c>
      <c r="H24" s="24" t="n">
        <v>1141.3</v>
      </c>
      <c r="I24" s="24" t="n">
        <v>1098.2</v>
      </c>
      <c r="J24" s="25" t="n">
        <v>0.0392</v>
      </c>
      <c r="K24" s="24" t="n">
        <v>0.61</v>
      </c>
      <c r="L24" s="24" t="n">
        <v>0.57</v>
      </c>
      <c r="M24" s="25" t="n">
        <v>0.0702</v>
      </c>
      <c r="N24" s="24" t="n">
        <v>0.58</v>
      </c>
      <c r="O24" s="24" t="n">
        <v>0.54</v>
      </c>
      <c r="P24" s="25" t="n">
        <v>0.0741</v>
      </c>
      <c r="Q24" s="26" t="n">
        <v>57.82</v>
      </c>
      <c r="R24" s="23" t="s">
        <v>33</v>
      </c>
    </row>
    <row r="25" s="21" customFormat="true" ht="12.75" hidden="false" customHeight="false" outlineLevel="0" collapsed="false">
      <c r="A25" s="22" t="s">
        <v>26</v>
      </c>
      <c r="B25" s="21" t="s">
        <v>27</v>
      </c>
      <c r="C25" s="22" t="s">
        <v>26</v>
      </c>
      <c r="D25" s="21" t="s">
        <v>26</v>
      </c>
      <c r="E25" s="21" t="s">
        <v>26</v>
      </c>
      <c r="F25" s="23" t="s">
        <v>64</v>
      </c>
      <c r="G25" s="23" t="s">
        <v>65</v>
      </c>
      <c r="H25" s="24" t="n">
        <v>7582</v>
      </c>
      <c r="I25" s="24" t="n">
        <v>7320</v>
      </c>
      <c r="J25" s="25" t="n">
        <v>0.0358</v>
      </c>
      <c r="K25" s="24" t="n">
        <v>0.45</v>
      </c>
      <c r="L25" s="24" t="n">
        <v>-1.7</v>
      </c>
      <c r="M25" s="25" t="n">
        <v>1.2647</v>
      </c>
      <c r="N25" s="24" t="n">
        <v>0.41</v>
      </c>
      <c r="O25" s="24" t="n">
        <v>-1.71</v>
      </c>
      <c r="P25" s="25" t="n">
        <v>1.2398</v>
      </c>
      <c r="Q25" s="26" t="n">
        <v>29.62</v>
      </c>
      <c r="R25" s="23" t="s">
        <v>45</v>
      </c>
    </row>
    <row r="26" s="21" customFormat="true" ht="12.75" hidden="false" customHeight="false" outlineLevel="0" collapsed="false">
      <c r="A26" s="21" t="s">
        <v>26</v>
      </c>
      <c r="B26" s="21" t="s">
        <v>27</v>
      </c>
      <c r="C26" s="21" t="s">
        <v>27</v>
      </c>
      <c r="D26" s="21" t="s">
        <v>27</v>
      </c>
      <c r="E26" s="21" t="s">
        <v>27</v>
      </c>
      <c r="F26" s="23" t="s">
        <v>66</v>
      </c>
      <c r="G26" s="23" t="s">
        <v>67</v>
      </c>
      <c r="H26" s="24" t="n">
        <v>286.61</v>
      </c>
      <c r="I26" s="24" t="n">
        <v>356.75</v>
      </c>
      <c r="J26" s="25" t="n">
        <v>-0.1966</v>
      </c>
      <c r="K26" s="24" t="n">
        <v>0.2</v>
      </c>
      <c r="L26" s="24" t="n">
        <v>0.31</v>
      </c>
      <c r="M26" s="25" t="n">
        <v>-0.3548</v>
      </c>
      <c r="N26" s="24" t="n">
        <v>0.19</v>
      </c>
      <c r="O26" s="24" t="n">
        <v>0.31</v>
      </c>
      <c r="P26" s="25" t="n">
        <v>-0.3871</v>
      </c>
      <c r="Q26" s="26" t="n">
        <v>19.83</v>
      </c>
      <c r="R26" s="23" t="s">
        <v>36</v>
      </c>
    </row>
    <row r="27" s="21" customFormat="true" ht="12.75" hidden="false" customHeight="false" outlineLevel="0" collapsed="false">
      <c r="A27" s="22" t="s">
        <v>27</v>
      </c>
      <c r="B27" s="21" t="s">
        <v>26</v>
      </c>
      <c r="C27" s="22" t="s">
        <v>27</v>
      </c>
      <c r="D27" s="21" t="s">
        <v>26</v>
      </c>
      <c r="F27" s="23" t="s">
        <v>68</v>
      </c>
      <c r="G27" s="23" t="s">
        <v>69</v>
      </c>
      <c r="H27" s="24" t="n">
        <v>4318</v>
      </c>
      <c r="I27" s="24" t="n">
        <v>4341</v>
      </c>
      <c r="J27" s="25" t="n">
        <v>-0.0053</v>
      </c>
      <c r="K27" s="24" t="n">
        <v>0.47</v>
      </c>
      <c r="L27" s="24" t="n">
        <v>0.43</v>
      </c>
      <c r="M27" s="25" t="n">
        <v>0.093</v>
      </c>
      <c r="N27" s="24" t="n">
        <v>0.42</v>
      </c>
      <c r="O27" s="24" t="n">
        <v>0.42</v>
      </c>
      <c r="P27" s="25" t="n">
        <v>0</v>
      </c>
      <c r="Q27" s="26" t="n">
        <v>18.47</v>
      </c>
      <c r="R27" s="23" t="s">
        <v>70</v>
      </c>
    </row>
    <row r="28" s="21" customFormat="true" ht="12.75" hidden="false" customHeight="false" outlineLevel="0" collapsed="false">
      <c r="A28" s="21" t="s">
        <v>26</v>
      </c>
      <c r="B28" s="22" t="s">
        <v>27</v>
      </c>
      <c r="C28" s="22" t="s">
        <v>26</v>
      </c>
      <c r="D28" s="22" t="s">
        <v>26</v>
      </c>
      <c r="E28" s="22" t="s">
        <v>26</v>
      </c>
      <c r="F28" s="23" t="s">
        <v>71</v>
      </c>
      <c r="G28" s="23" t="s">
        <v>72</v>
      </c>
      <c r="H28" s="24" t="n">
        <v>5448</v>
      </c>
      <c r="I28" s="24" t="n">
        <v>4265</v>
      </c>
      <c r="J28" s="25" t="n">
        <v>0.2774</v>
      </c>
      <c r="K28" s="24" t="n">
        <v>0.46</v>
      </c>
      <c r="L28" s="24" t="n">
        <v>0.28</v>
      </c>
      <c r="M28" s="25" t="n">
        <v>0.6429</v>
      </c>
      <c r="N28" s="24" t="n">
        <v>0.45</v>
      </c>
      <c r="O28" s="24" t="n">
        <v>0.27</v>
      </c>
      <c r="P28" s="25" t="n">
        <v>0.6667</v>
      </c>
      <c r="Q28" s="26" t="n">
        <v>117.1</v>
      </c>
      <c r="R28" s="23" t="s">
        <v>73</v>
      </c>
    </row>
    <row r="29" s="21" customFormat="true" ht="12.75" hidden="false" customHeight="false" outlineLevel="0" collapsed="false">
      <c r="A29" s="22" t="s">
        <v>27</v>
      </c>
      <c r="B29" s="21" t="s">
        <v>26</v>
      </c>
      <c r="C29" s="22" t="s">
        <v>27</v>
      </c>
      <c r="F29" s="23" t="s">
        <v>74</v>
      </c>
      <c r="G29" s="23" t="s">
        <v>75</v>
      </c>
      <c r="H29" s="24" t="n">
        <v>3547</v>
      </c>
      <c r="I29" s="24" t="n">
        <v>4191</v>
      </c>
      <c r="J29" s="25" t="n">
        <v>-0.1537</v>
      </c>
      <c r="K29" s="24" t="n">
        <v>0.93</v>
      </c>
      <c r="L29" s="24" t="n">
        <v>0.93</v>
      </c>
      <c r="M29" s="25" t="n">
        <v>0</v>
      </c>
      <c r="N29" s="24" t="n">
        <v>0.93</v>
      </c>
      <c r="O29" s="24" t="n">
        <v>0.93</v>
      </c>
      <c r="P29" s="25" t="n">
        <v>0</v>
      </c>
      <c r="Q29" s="26" t="n">
        <v>30.75</v>
      </c>
      <c r="R29" s="23" t="s">
        <v>59</v>
      </c>
    </row>
    <row r="30" s="21" customFormat="true" ht="12.75" hidden="false" customHeight="false" outlineLevel="0" collapsed="false">
      <c r="A30" s="22" t="s">
        <v>26</v>
      </c>
      <c r="B30" s="21" t="s">
        <v>27</v>
      </c>
      <c r="C30" s="21" t="s">
        <v>27</v>
      </c>
      <c r="D30" s="21" t="s">
        <v>27</v>
      </c>
      <c r="E30" s="21" t="s">
        <v>27</v>
      </c>
      <c r="F30" s="23" t="s">
        <v>76</v>
      </c>
      <c r="G30" s="23" t="s">
        <v>77</v>
      </c>
      <c r="H30" s="24" t="n">
        <v>6559</v>
      </c>
      <c r="I30" s="24" t="n">
        <v>8048</v>
      </c>
      <c r="J30" s="25" t="n">
        <v>-0.185</v>
      </c>
      <c r="K30" s="24" t="n">
        <v>0.33</v>
      </c>
      <c r="L30" s="24" t="n">
        <v>0.58</v>
      </c>
      <c r="M30" s="25" t="n">
        <v>-0.431</v>
      </c>
      <c r="N30" s="24" t="n">
        <v>0.54</v>
      </c>
      <c r="O30" s="24" t="n">
        <v>0.74</v>
      </c>
      <c r="P30" s="25" t="n">
        <v>-0.2703</v>
      </c>
      <c r="Q30" s="26" t="n">
        <v>35.96</v>
      </c>
      <c r="R30" s="23" t="s">
        <v>45</v>
      </c>
    </row>
    <row r="31" s="21" customFormat="true" ht="12.75" hidden="false" customHeight="false" outlineLevel="0" collapsed="false">
      <c r="A31" s="21" t="s">
        <v>26</v>
      </c>
      <c r="B31" s="21" t="s">
        <v>27</v>
      </c>
      <c r="C31" s="22" t="s">
        <v>26</v>
      </c>
      <c r="D31" s="21" t="s">
        <v>26</v>
      </c>
      <c r="E31" s="21" t="s">
        <v>26</v>
      </c>
      <c r="F31" s="23" t="s">
        <v>78</v>
      </c>
      <c r="G31" s="23" t="s">
        <v>79</v>
      </c>
      <c r="H31" s="24" t="n">
        <v>437.4</v>
      </c>
      <c r="I31" s="24" t="n">
        <v>409.27</v>
      </c>
      <c r="J31" s="25" t="n">
        <v>0.0687</v>
      </c>
      <c r="K31" s="24" t="n">
        <v>0.16</v>
      </c>
      <c r="L31" s="24" t="n">
        <v>0.11</v>
      </c>
      <c r="M31" s="25" t="n">
        <v>0.4545</v>
      </c>
      <c r="N31" s="24" t="n">
        <v>0.17</v>
      </c>
      <c r="O31" s="24" t="n">
        <v>0.15</v>
      </c>
      <c r="P31" s="25" t="n">
        <v>0.1333</v>
      </c>
      <c r="Q31" s="26" t="n">
        <v>38.35</v>
      </c>
      <c r="R31" s="23" t="s">
        <v>80</v>
      </c>
    </row>
    <row r="32" s="21" customFormat="true" ht="12.75" hidden="false" customHeight="false" outlineLevel="0" collapsed="false">
      <c r="A32" s="21" t="s">
        <v>27</v>
      </c>
      <c r="B32" s="22" t="s">
        <v>26</v>
      </c>
      <c r="C32" s="22" t="s">
        <v>27</v>
      </c>
      <c r="D32" s="22" t="s">
        <v>26</v>
      </c>
      <c r="E32" s="22" t="s">
        <v>26</v>
      </c>
      <c r="F32" s="23" t="s">
        <v>81</v>
      </c>
      <c r="G32" s="23" t="s">
        <v>82</v>
      </c>
      <c r="H32" s="24" t="n">
        <v>1815</v>
      </c>
      <c r="I32" s="24" t="n">
        <v>2060</v>
      </c>
      <c r="J32" s="25" t="n">
        <v>-0.1189</v>
      </c>
      <c r="K32" s="24" t="n">
        <v>1.1</v>
      </c>
      <c r="L32" s="24" t="n">
        <v>0.97</v>
      </c>
      <c r="M32" s="25" t="n">
        <v>0.134</v>
      </c>
      <c r="N32" s="24" t="n">
        <v>1.04</v>
      </c>
      <c r="O32" s="24" t="n">
        <v>0.97</v>
      </c>
      <c r="P32" s="25" t="n">
        <v>0.0722</v>
      </c>
      <c r="Q32" s="26" t="n">
        <v>24.19</v>
      </c>
      <c r="R32" s="23" t="s">
        <v>59</v>
      </c>
    </row>
    <row r="33" s="21" customFormat="true" ht="12.75" hidden="false" customHeight="false" outlineLevel="0" collapsed="false">
      <c r="A33" s="22" t="s">
        <v>27</v>
      </c>
      <c r="B33" s="21" t="s">
        <v>26</v>
      </c>
      <c r="C33" s="22" t="s">
        <v>26</v>
      </c>
      <c r="D33" s="22" t="s">
        <v>26</v>
      </c>
      <c r="E33" s="22" t="s">
        <v>26</v>
      </c>
      <c r="F33" s="23" t="s">
        <v>83</v>
      </c>
      <c r="G33" s="23" t="s">
        <v>84</v>
      </c>
      <c r="H33" s="24" t="n">
        <v>1983</v>
      </c>
      <c r="I33" s="24" t="n">
        <v>1672</v>
      </c>
      <c r="J33" s="25" t="n">
        <v>0.186</v>
      </c>
      <c r="K33" s="24" t="n">
        <v>1.14</v>
      </c>
      <c r="L33" s="24" t="n">
        <v>-0.32</v>
      </c>
      <c r="M33" s="25" t="n">
        <v>4.5625</v>
      </c>
      <c r="N33" s="24" t="n">
        <v>1</v>
      </c>
      <c r="O33" s="24" t="n">
        <v>-0.32</v>
      </c>
      <c r="P33" s="25" t="n">
        <v>4.125</v>
      </c>
      <c r="Q33" s="26" t="n">
        <v>36.99</v>
      </c>
      <c r="R33" s="23" t="s">
        <v>45</v>
      </c>
    </row>
    <row r="34" s="21" customFormat="true" ht="12.75" hidden="false" customHeight="false" outlineLevel="0" collapsed="false">
      <c r="A34" s="21" t="s">
        <v>26</v>
      </c>
      <c r="B34" s="22" t="s">
        <v>26</v>
      </c>
      <c r="C34" s="22" t="s">
        <v>26</v>
      </c>
      <c r="D34" s="22" t="s">
        <v>26</v>
      </c>
      <c r="E34" s="22" t="s">
        <v>26</v>
      </c>
      <c r="F34" s="23" t="s">
        <v>85</v>
      </c>
      <c r="G34" s="23" t="s">
        <v>86</v>
      </c>
      <c r="H34" s="24" t="n">
        <v>18716.06</v>
      </c>
      <c r="I34" s="24" t="n">
        <v>17157.84</v>
      </c>
      <c r="J34" s="25" t="n">
        <v>0.0908</v>
      </c>
      <c r="K34" s="24" t="n">
        <v>0.44</v>
      </c>
      <c r="L34" s="24" t="n">
        <v>0.39</v>
      </c>
      <c r="M34" s="25" t="n">
        <v>0.1282</v>
      </c>
      <c r="N34" s="24" t="n">
        <v>0.44</v>
      </c>
      <c r="O34" s="24" t="n">
        <v>0.36</v>
      </c>
      <c r="P34" s="25" t="n">
        <v>0.2222</v>
      </c>
      <c r="Q34" s="26" t="n">
        <v>23.14</v>
      </c>
      <c r="R34" s="23" t="s">
        <v>33</v>
      </c>
    </row>
    <row r="35" s="21" customFormat="true" ht="12.75" hidden="false" customHeight="false" outlineLevel="0" collapsed="false">
      <c r="A35" s="21" t="s">
        <v>26</v>
      </c>
      <c r="B35" s="22" t="s">
        <v>26</v>
      </c>
      <c r="C35" s="22" t="s">
        <v>27</v>
      </c>
      <c r="D35" s="22" t="s">
        <v>26</v>
      </c>
      <c r="E35" s="22" t="s">
        <v>26</v>
      </c>
      <c r="F35" s="23" t="s">
        <v>87</v>
      </c>
      <c r="G35" s="23" t="s">
        <v>88</v>
      </c>
      <c r="H35" s="24" t="n">
        <v>3812</v>
      </c>
      <c r="I35" s="24" t="n">
        <v>3875</v>
      </c>
      <c r="J35" s="25" t="n">
        <v>-0.0163</v>
      </c>
      <c r="K35" s="24" t="n">
        <v>1.4</v>
      </c>
      <c r="L35" s="24" t="n">
        <v>1.16</v>
      </c>
      <c r="M35" s="25" t="n">
        <v>0.2069</v>
      </c>
      <c r="N35" s="24" t="n">
        <v>1.36</v>
      </c>
      <c r="O35" s="24" t="n">
        <v>1.09</v>
      </c>
      <c r="P35" s="25" t="n">
        <v>0.2477</v>
      </c>
      <c r="Q35" s="26" t="n">
        <v>52.12</v>
      </c>
      <c r="R35" s="23" t="s">
        <v>33</v>
      </c>
    </row>
    <row r="36" s="21" customFormat="true" ht="12.75" hidden="false" customHeight="false" outlineLevel="0" collapsed="false">
      <c r="A36" s="21" t="s">
        <v>26</v>
      </c>
      <c r="B36" s="21" t="s">
        <v>27</v>
      </c>
      <c r="C36" s="21" t="s">
        <v>27</v>
      </c>
      <c r="D36" s="21" t="s">
        <v>27</v>
      </c>
      <c r="E36" s="22" t="s">
        <v>27</v>
      </c>
      <c r="F36" s="23" t="s">
        <v>89</v>
      </c>
      <c r="G36" s="23" t="s">
        <v>90</v>
      </c>
      <c r="H36" s="24" t="n">
        <v>716.57</v>
      </c>
      <c r="I36" s="24" t="n">
        <v>863.66</v>
      </c>
      <c r="J36" s="25" t="n">
        <v>-0.1703</v>
      </c>
      <c r="K36" s="24" t="n">
        <v>0.47</v>
      </c>
      <c r="L36" s="24" t="n">
        <v>0.64</v>
      </c>
      <c r="M36" s="25" t="n">
        <v>-0.2656</v>
      </c>
      <c r="N36" s="24" t="n">
        <v>0.47</v>
      </c>
      <c r="O36" s="24" t="n">
        <v>0.63</v>
      </c>
      <c r="P36" s="25" t="n">
        <v>-0.254</v>
      </c>
      <c r="Q36" s="26" t="n">
        <v>41.4</v>
      </c>
      <c r="R36" s="23" t="s">
        <v>36</v>
      </c>
    </row>
    <row r="37" s="21" customFormat="true" ht="12.75" hidden="false" customHeight="false" outlineLevel="0" collapsed="false">
      <c r="A37" s="21" t="s">
        <v>26</v>
      </c>
      <c r="B37" s="22" t="s">
        <v>27</v>
      </c>
      <c r="C37" s="21" t="s">
        <v>27</v>
      </c>
      <c r="D37" s="21" t="s">
        <v>27</v>
      </c>
      <c r="E37" s="21" t="s">
        <v>27</v>
      </c>
      <c r="F37" s="23" t="s">
        <v>91</v>
      </c>
      <c r="G37" s="23" t="s">
        <v>92</v>
      </c>
      <c r="H37" s="24" t="n">
        <v>2033</v>
      </c>
      <c r="I37" s="24" t="n">
        <v>6209</v>
      </c>
      <c r="J37" s="25" t="n">
        <v>-0.6726</v>
      </c>
      <c r="K37" s="24" t="n">
        <v>-0.54</v>
      </c>
      <c r="L37" s="24" t="n">
        <v>4.65</v>
      </c>
      <c r="M37" s="25" t="n">
        <v>-1.1161</v>
      </c>
      <c r="N37" s="24" t="n">
        <v>0.4</v>
      </c>
      <c r="O37" s="24" t="n">
        <v>4.62</v>
      </c>
      <c r="P37" s="25" t="n">
        <v>-0.9134</v>
      </c>
      <c r="Q37" s="26" t="n">
        <v>64.92</v>
      </c>
      <c r="R37" s="23" t="s">
        <v>93</v>
      </c>
    </row>
    <row r="38" s="21" customFormat="true" ht="12.75" hidden="false" customHeight="false" outlineLevel="0" collapsed="false">
      <c r="A38" s="21" t="s">
        <v>27</v>
      </c>
      <c r="B38" s="21" t="s">
        <v>26</v>
      </c>
      <c r="C38" s="21" t="s">
        <v>27</v>
      </c>
      <c r="D38" s="21" t="s">
        <v>27</v>
      </c>
      <c r="E38" s="21" t="s">
        <v>27</v>
      </c>
      <c r="F38" s="23" t="s">
        <v>94</v>
      </c>
      <c r="G38" s="23" t="s">
        <v>95</v>
      </c>
      <c r="H38" s="24" t="n">
        <v>1808</v>
      </c>
      <c r="I38" s="24" t="n">
        <v>1846</v>
      </c>
      <c r="J38" s="25" t="n">
        <v>-0.0206</v>
      </c>
      <c r="K38" s="24" t="n">
        <v>0.67</v>
      </c>
      <c r="L38" s="24" t="n">
        <v>0.73</v>
      </c>
      <c r="M38" s="25" t="n">
        <v>-0.0822</v>
      </c>
      <c r="N38" s="24" t="n">
        <v>0.4</v>
      </c>
      <c r="O38" s="24" t="n">
        <v>0.53</v>
      </c>
      <c r="P38" s="25" t="n">
        <v>-0.2453</v>
      </c>
      <c r="Q38" s="26" t="n">
        <v>38.57</v>
      </c>
      <c r="R38" s="23" t="s">
        <v>45</v>
      </c>
    </row>
    <row r="39" s="21" customFormat="true" ht="12.75" hidden="false" customHeight="false" outlineLevel="0" collapsed="false">
      <c r="A39" s="22" t="s">
        <v>26</v>
      </c>
      <c r="B39" s="21" t="s">
        <v>27</v>
      </c>
      <c r="C39" s="22" t="s">
        <v>27</v>
      </c>
      <c r="D39" s="22" t="s">
        <v>27</v>
      </c>
      <c r="E39" s="22" t="s">
        <v>27</v>
      </c>
      <c r="F39" s="23" t="s">
        <v>96</v>
      </c>
      <c r="G39" s="23" t="s">
        <v>97</v>
      </c>
      <c r="H39" s="24" t="n">
        <v>2325.7</v>
      </c>
      <c r="I39" s="24" t="n">
        <v>3368.88</v>
      </c>
      <c r="J39" s="25" t="n">
        <v>-0.3097</v>
      </c>
      <c r="K39" s="24" t="n">
        <v>1.31</v>
      </c>
      <c r="L39" s="24" t="n">
        <v>3.55</v>
      </c>
      <c r="M39" s="25" t="n">
        <v>-0.631</v>
      </c>
      <c r="N39" s="24" t="n">
        <v>1.3</v>
      </c>
      <c r="O39" s="24" t="n">
        <v>3.52</v>
      </c>
      <c r="P39" s="25" t="n">
        <v>-0.6307</v>
      </c>
      <c r="Q39" s="26" t="n">
        <v>98.1</v>
      </c>
      <c r="R39" s="23" t="s">
        <v>93</v>
      </c>
    </row>
    <row r="40" s="21" customFormat="true" ht="12.75" hidden="false" customHeight="false" outlineLevel="0" collapsed="false">
      <c r="A40" s="22" t="s">
        <v>26</v>
      </c>
      <c r="B40" s="21" t="s">
        <v>27</v>
      </c>
      <c r="C40" s="22" t="s">
        <v>27</v>
      </c>
      <c r="D40" s="21" t="s">
        <v>27</v>
      </c>
      <c r="E40" s="21" t="s">
        <v>27</v>
      </c>
      <c r="F40" s="23" t="s">
        <v>98</v>
      </c>
      <c r="G40" s="23" t="s">
        <v>99</v>
      </c>
      <c r="H40" s="24" t="n">
        <v>317.11</v>
      </c>
      <c r="I40" s="24" t="n">
        <v>338.82</v>
      </c>
      <c r="J40" s="25" t="n">
        <v>-0.0641</v>
      </c>
      <c r="K40" s="24" t="n">
        <v>-0.64</v>
      </c>
      <c r="L40" s="24" t="n">
        <v>0.37</v>
      </c>
      <c r="M40" s="25" t="n">
        <v>-2.7297</v>
      </c>
      <c r="N40" s="24" t="n">
        <v>-0.64</v>
      </c>
      <c r="O40" s="24" t="n">
        <v>0.37</v>
      </c>
      <c r="P40" s="25" t="n">
        <v>-2.7297</v>
      </c>
      <c r="Q40" s="26" t="n">
        <v>12.63</v>
      </c>
      <c r="R40" s="23" t="s">
        <v>45</v>
      </c>
    </row>
    <row r="41" s="21" customFormat="true" ht="12.75" hidden="false" customHeight="false" outlineLevel="0" collapsed="false">
      <c r="A41" s="21" t="s">
        <v>26</v>
      </c>
      <c r="B41" s="21" t="s">
        <v>27</v>
      </c>
      <c r="C41" s="21" t="s">
        <v>26</v>
      </c>
      <c r="D41" s="21" t="s">
        <v>26</v>
      </c>
      <c r="E41" s="21" t="s">
        <v>27</v>
      </c>
      <c r="F41" s="23" t="s">
        <v>100</v>
      </c>
      <c r="G41" s="23" t="s">
        <v>101</v>
      </c>
      <c r="H41" s="24" t="n">
        <v>1075.76</v>
      </c>
      <c r="I41" s="24" t="n">
        <v>831.4</v>
      </c>
      <c r="J41" s="25" t="n">
        <v>0.2939</v>
      </c>
      <c r="K41" s="24" t="n">
        <v>1.07</v>
      </c>
      <c r="L41" s="24" t="n">
        <v>0.76</v>
      </c>
      <c r="M41" s="25" t="n">
        <v>0.4079</v>
      </c>
      <c r="N41" s="24" t="n">
        <v>0.59</v>
      </c>
      <c r="O41" s="24" t="n">
        <v>1.43</v>
      </c>
      <c r="P41" s="25" t="n">
        <v>-0.5874</v>
      </c>
      <c r="Q41" s="26" t="n">
        <v>56.8</v>
      </c>
      <c r="R41" s="23" t="s">
        <v>73</v>
      </c>
    </row>
    <row r="42" s="21" customFormat="true" ht="12.75" hidden="false" customHeight="false" outlineLevel="0" collapsed="false">
      <c r="A42" s="21" t="s">
        <v>26</v>
      </c>
      <c r="B42" s="21" t="s">
        <v>27</v>
      </c>
      <c r="C42" s="21" t="s">
        <v>26</v>
      </c>
      <c r="D42" s="21" t="s">
        <v>26</v>
      </c>
      <c r="E42" s="21" t="s">
        <v>26</v>
      </c>
      <c r="F42" s="23" t="s">
        <v>102</v>
      </c>
      <c r="G42" s="23" t="s">
        <v>103</v>
      </c>
      <c r="H42" s="24" t="n">
        <v>9870</v>
      </c>
      <c r="I42" s="24" t="n">
        <v>7895</v>
      </c>
      <c r="J42" s="25" t="n">
        <v>0.2502</v>
      </c>
      <c r="K42" s="24" t="n">
        <v>1.85</v>
      </c>
      <c r="L42" s="24" t="n">
        <v>1.28</v>
      </c>
      <c r="M42" s="25" t="n">
        <v>0.4453</v>
      </c>
      <c r="N42" s="24" t="n">
        <v>1.82</v>
      </c>
      <c r="O42" s="24" t="n">
        <v>1.26</v>
      </c>
      <c r="P42" s="25" t="n">
        <v>0.4444</v>
      </c>
      <c r="Q42" s="26" t="n">
        <v>190.81</v>
      </c>
      <c r="R42" s="23" t="s">
        <v>36</v>
      </c>
    </row>
    <row r="43" s="21" customFormat="true" ht="12.75" hidden="false" customHeight="false" outlineLevel="0" collapsed="false">
      <c r="A43" s="21" t="s">
        <v>27</v>
      </c>
      <c r="B43" s="21" t="s">
        <v>26</v>
      </c>
      <c r="C43" s="22" t="s">
        <v>27</v>
      </c>
      <c r="D43" s="21" t="s">
        <v>27</v>
      </c>
      <c r="E43" s="22" t="s">
        <v>27</v>
      </c>
      <c r="F43" s="23" t="s">
        <v>104</v>
      </c>
      <c r="G43" s="23" t="s">
        <v>105</v>
      </c>
      <c r="H43" s="24" t="n">
        <v>14921</v>
      </c>
      <c r="I43" s="24" t="n">
        <v>21151</v>
      </c>
      <c r="J43" s="25" t="n">
        <v>-0.2945</v>
      </c>
      <c r="K43" s="24" t="n">
        <v>0.77</v>
      </c>
      <c r="L43" s="24" t="n">
        <v>1.62</v>
      </c>
      <c r="M43" s="25" t="n">
        <v>-0.5247</v>
      </c>
      <c r="N43" s="24" t="n">
        <v>0.77</v>
      </c>
      <c r="O43" s="24" t="n">
        <v>1.63</v>
      </c>
      <c r="P43" s="25" t="n">
        <v>-0.5276</v>
      </c>
      <c r="Q43" s="26" t="n">
        <v>32.21</v>
      </c>
      <c r="R43" s="23" t="s">
        <v>70</v>
      </c>
    </row>
    <row r="44" s="21" customFormat="true" ht="12.75" hidden="false" customHeight="false" outlineLevel="0" collapsed="false">
      <c r="A44" s="21" t="s">
        <v>26</v>
      </c>
      <c r="B44" s="21" t="s">
        <v>26</v>
      </c>
      <c r="C44" s="22" t="s">
        <v>26</v>
      </c>
      <c r="D44" s="22" t="s">
        <v>26</v>
      </c>
      <c r="E44" s="22" t="s">
        <v>26</v>
      </c>
      <c r="F44" s="23" t="s">
        <v>106</v>
      </c>
      <c r="G44" s="23" t="s">
        <v>107</v>
      </c>
      <c r="H44" s="24" t="n">
        <v>2150.07</v>
      </c>
      <c r="I44" s="24" t="n">
        <v>1947.16</v>
      </c>
      <c r="J44" s="25" t="n">
        <v>0.1042</v>
      </c>
      <c r="K44" s="24" t="n">
        <v>1.24</v>
      </c>
      <c r="L44" s="24" t="n">
        <v>-0.95</v>
      </c>
      <c r="M44" s="25" t="n">
        <v>2.3053</v>
      </c>
      <c r="N44" s="24" t="n">
        <v>1.22</v>
      </c>
      <c r="O44" s="24" t="n">
        <v>-0.95</v>
      </c>
      <c r="P44" s="25" t="n">
        <v>2.2842</v>
      </c>
      <c r="Q44" s="26" t="n">
        <v>30.21</v>
      </c>
      <c r="R44" s="23" t="s">
        <v>45</v>
      </c>
    </row>
    <row r="45" s="21" customFormat="true" ht="12.75" hidden="false" customHeight="false" outlineLevel="0" collapsed="false">
      <c r="A45" s="22" t="s">
        <v>27</v>
      </c>
      <c r="B45" s="21" t="s">
        <v>26</v>
      </c>
      <c r="C45" s="22" t="s">
        <v>27</v>
      </c>
      <c r="D45" s="21" t="s">
        <v>27</v>
      </c>
      <c r="E45" s="21" t="s">
        <v>27</v>
      </c>
      <c r="F45" s="23" t="s">
        <v>108</v>
      </c>
      <c r="G45" s="23" t="s">
        <v>109</v>
      </c>
      <c r="H45" s="24" t="n">
        <v>30855</v>
      </c>
      <c r="I45" s="24" t="n">
        <v>31342</v>
      </c>
      <c r="J45" s="25" t="n">
        <v>-0.0155</v>
      </c>
      <c r="K45" s="24" t="n">
        <v>0.51</v>
      </c>
      <c r="L45" s="24" t="n">
        <v>0.55</v>
      </c>
      <c r="M45" s="25" t="n">
        <v>-0.0727</v>
      </c>
      <c r="N45" s="24" t="n">
        <v>0.54</v>
      </c>
      <c r="O45" s="24" t="n">
        <v>0.55</v>
      </c>
      <c r="P45" s="25" t="n">
        <v>-0.0182</v>
      </c>
      <c r="Q45" s="26" t="n">
        <v>25.53</v>
      </c>
      <c r="R45" s="23" t="s">
        <v>80</v>
      </c>
    </row>
    <row r="46" s="21" customFormat="true" ht="12.75" hidden="false" customHeight="false" outlineLevel="0" collapsed="false">
      <c r="A46" s="21" t="s">
        <v>26</v>
      </c>
      <c r="B46" s="22" t="s">
        <v>26</v>
      </c>
      <c r="C46" s="21" t="s">
        <v>27</v>
      </c>
      <c r="D46" s="22" t="s">
        <v>26</v>
      </c>
      <c r="E46" s="22" t="s">
        <v>26</v>
      </c>
      <c r="F46" s="23" t="s">
        <v>110</v>
      </c>
      <c r="G46" s="23" t="s">
        <v>111</v>
      </c>
      <c r="H46" s="24" t="n">
        <v>2102.8</v>
      </c>
      <c r="I46" s="24" t="n">
        <v>2181.5</v>
      </c>
      <c r="J46" s="25" t="n">
        <v>-0.0361</v>
      </c>
      <c r="K46" s="24" t="n">
        <v>0.56</v>
      </c>
      <c r="L46" s="24" t="n">
        <v>0.55</v>
      </c>
      <c r="M46" s="25" t="n">
        <v>0.0182</v>
      </c>
      <c r="N46" s="24" t="n">
        <v>0.56</v>
      </c>
      <c r="O46" s="24" t="n">
        <v>0.54</v>
      </c>
      <c r="P46" s="25" t="n">
        <v>0.037</v>
      </c>
      <c r="Q46" s="26" t="n">
        <v>40.8</v>
      </c>
      <c r="R46" s="23" t="s">
        <v>36</v>
      </c>
    </row>
    <row r="47" s="21" customFormat="true" ht="12.75" hidden="false" customHeight="false" outlineLevel="0" collapsed="false">
      <c r="A47" s="22" t="s">
        <v>27</v>
      </c>
      <c r="B47" s="22" t="s">
        <v>26</v>
      </c>
      <c r="C47" s="22" t="s">
        <v>27</v>
      </c>
      <c r="D47" s="22" t="s">
        <v>26</v>
      </c>
      <c r="E47" s="22" t="s">
        <v>26</v>
      </c>
      <c r="F47" s="23" t="s">
        <v>112</v>
      </c>
      <c r="G47" s="23" t="s">
        <v>113</v>
      </c>
      <c r="H47" s="24" t="n">
        <v>2915.7</v>
      </c>
      <c r="I47" s="24" t="n">
        <v>3359.3</v>
      </c>
      <c r="J47" s="25" t="n">
        <v>-0.1321</v>
      </c>
      <c r="K47" s="24" t="n">
        <v>0.36</v>
      </c>
      <c r="L47" s="24" t="n">
        <v>-1.55</v>
      </c>
      <c r="M47" s="25" t="n">
        <v>1.2323</v>
      </c>
      <c r="N47" s="24" t="n">
        <v>0.36</v>
      </c>
      <c r="O47" s="24" t="n">
        <v>-7.9</v>
      </c>
      <c r="P47" s="25" t="n">
        <v>1.0456</v>
      </c>
      <c r="Q47" s="26" t="n">
        <v>18.2</v>
      </c>
      <c r="R47" s="23" t="s">
        <v>73</v>
      </c>
    </row>
    <row r="48" s="21" customFormat="true" ht="12.75" hidden="false" customHeight="false" outlineLevel="0" collapsed="false">
      <c r="A48" s="22" t="s">
        <v>26</v>
      </c>
      <c r="B48" s="22" t="s">
        <v>26</v>
      </c>
      <c r="C48" s="21" t="s">
        <v>26</v>
      </c>
      <c r="D48" s="21" t="s">
        <v>26</v>
      </c>
      <c r="E48" s="21" t="s">
        <v>26</v>
      </c>
      <c r="F48" s="23" t="s">
        <v>114</v>
      </c>
      <c r="G48" s="23" t="s">
        <v>115</v>
      </c>
      <c r="H48" s="24" t="n">
        <v>2232.49</v>
      </c>
      <c r="I48" s="24" t="n">
        <v>2210.51</v>
      </c>
      <c r="J48" s="25" t="n">
        <v>0.0099</v>
      </c>
      <c r="K48" s="24" t="n">
        <v>4.49</v>
      </c>
      <c r="L48" s="24" t="n">
        <v>3.92</v>
      </c>
      <c r="M48" s="25" t="n">
        <v>0.1454</v>
      </c>
      <c r="N48" s="24" t="n">
        <v>4.43</v>
      </c>
      <c r="O48" s="24" t="n">
        <v>3.88</v>
      </c>
      <c r="P48" s="25" t="n">
        <v>0.1418</v>
      </c>
      <c r="Q48" s="26" t="n">
        <v>139.35</v>
      </c>
      <c r="R48" s="23" t="s">
        <v>73</v>
      </c>
    </row>
    <row r="49" s="21" customFormat="true" ht="12.75" hidden="false" customHeight="false" outlineLevel="0" collapsed="false">
      <c r="A49" s="22"/>
      <c r="B49" s="22" t="s">
        <v>26</v>
      </c>
      <c r="C49" s="22"/>
      <c r="D49" s="21" t="s">
        <v>26</v>
      </c>
      <c r="E49" s="21" t="s">
        <v>26</v>
      </c>
      <c r="F49" s="23" t="s">
        <v>116</v>
      </c>
      <c r="G49" s="23" t="s">
        <v>117</v>
      </c>
      <c r="H49" s="24" t="n">
        <v>0</v>
      </c>
      <c r="I49" s="24" t="n">
        <v>218.99</v>
      </c>
      <c r="J49" s="25"/>
      <c r="K49" s="24" t="n">
        <v>0.72</v>
      </c>
      <c r="L49" s="24" t="n">
        <v>0.6</v>
      </c>
      <c r="M49" s="25" t="n">
        <v>0.2</v>
      </c>
      <c r="N49" s="24" t="n">
        <v>0.72</v>
      </c>
      <c r="O49" s="24" t="n">
        <v>0.59</v>
      </c>
      <c r="P49" s="25" t="n">
        <v>0.2203</v>
      </c>
      <c r="Q49" s="26" t="n">
        <v>68.56</v>
      </c>
      <c r="R49" s="23" t="s">
        <v>45</v>
      </c>
    </row>
    <row r="50" s="21" customFormat="true" ht="12.75" hidden="false" customHeight="false" outlineLevel="0" collapsed="false">
      <c r="A50" s="21" t="s">
        <v>26</v>
      </c>
      <c r="B50" s="21" t="s">
        <v>26</v>
      </c>
      <c r="C50" s="21" t="s">
        <v>27</v>
      </c>
      <c r="D50" s="22" t="s">
        <v>26</v>
      </c>
      <c r="E50" s="22" t="s">
        <v>27</v>
      </c>
      <c r="F50" s="23" t="s">
        <v>118</v>
      </c>
      <c r="G50" s="23" t="s">
        <v>119</v>
      </c>
      <c r="H50" s="24" t="n">
        <v>1549.3</v>
      </c>
      <c r="I50" s="24" t="n">
        <v>1724.8</v>
      </c>
      <c r="J50" s="25" t="n">
        <v>-0.1018</v>
      </c>
      <c r="K50" s="24" t="n">
        <v>0.82</v>
      </c>
      <c r="L50" s="24" t="n">
        <v>0.66</v>
      </c>
      <c r="M50" s="25" t="n">
        <v>0.2424</v>
      </c>
      <c r="N50" s="24" t="n">
        <v>0.59</v>
      </c>
      <c r="O50" s="24" t="n">
        <v>0.63</v>
      </c>
      <c r="P50" s="25" t="n">
        <v>-0.0635</v>
      </c>
      <c r="Q50" s="26" t="n">
        <v>36.43</v>
      </c>
      <c r="R50" s="23" t="s">
        <v>30</v>
      </c>
    </row>
    <row r="51" s="21" customFormat="true" ht="12.75" hidden="false" customHeight="false" outlineLevel="0" collapsed="false">
      <c r="A51" s="21" t="s">
        <v>26</v>
      </c>
      <c r="B51" s="21" t="s">
        <v>27</v>
      </c>
      <c r="C51" s="21" t="s">
        <v>27</v>
      </c>
      <c r="D51" s="21" t="s">
        <v>27</v>
      </c>
      <c r="E51" s="21" t="s">
        <v>27</v>
      </c>
      <c r="F51" s="23" t="s">
        <v>120</v>
      </c>
      <c r="G51" s="23" t="s">
        <v>121</v>
      </c>
      <c r="H51" s="24" t="n">
        <v>2551.3</v>
      </c>
      <c r="I51" s="24" t="n">
        <v>2644.7</v>
      </c>
      <c r="J51" s="25" t="n">
        <v>-0.0353</v>
      </c>
      <c r="K51" s="24" t="n">
        <v>0.42</v>
      </c>
      <c r="L51" s="24" t="n">
        <v>0.46</v>
      </c>
      <c r="M51" s="25" t="n">
        <v>-0.087</v>
      </c>
      <c r="N51" s="24" t="n">
        <v>0.36</v>
      </c>
      <c r="O51" s="24" t="n">
        <v>0.52</v>
      </c>
      <c r="P51" s="25" t="n">
        <v>-0.3077</v>
      </c>
      <c r="Q51" s="26" t="n">
        <v>32.48</v>
      </c>
      <c r="R51" s="23" t="s">
        <v>70</v>
      </c>
    </row>
    <row r="52" s="21" customFormat="true" ht="12.75" hidden="false" customHeight="false" outlineLevel="0" collapsed="false">
      <c r="A52" s="22" t="s">
        <v>27</v>
      </c>
      <c r="B52" s="21" t="s">
        <v>27</v>
      </c>
      <c r="C52" s="22" t="s">
        <v>27</v>
      </c>
      <c r="D52" s="22" t="s">
        <v>27</v>
      </c>
      <c r="E52" s="22" t="s">
        <v>27</v>
      </c>
      <c r="F52" s="23" t="s">
        <v>122</v>
      </c>
      <c r="G52" s="23" t="s">
        <v>123</v>
      </c>
      <c r="H52" s="24" t="n">
        <v>2232</v>
      </c>
      <c r="I52" s="24" t="n">
        <v>3009.6</v>
      </c>
      <c r="J52" s="25" t="n">
        <v>-0.2584</v>
      </c>
      <c r="K52" s="24" t="n">
        <v>0.18</v>
      </c>
      <c r="L52" s="24" t="n">
        <v>1.4</v>
      </c>
      <c r="M52" s="25" t="n">
        <v>-0.8714</v>
      </c>
      <c r="N52" s="24" t="n">
        <v>0.18</v>
      </c>
      <c r="O52" s="24" t="n">
        <v>1.39</v>
      </c>
      <c r="P52" s="25" t="n">
        <v>-0.8705</v>
      </c>
      <c r="Q52" s="26" t="n">
        <v>40.89</v>
      </c>
      <c r="R52" s="23" t="s">
        <v>93</v>
      </c>
    </row>
    <row r="53" s="21" customFormat="true" ht="12.75" hidden="false" customHeight="false" outlineLevel="0" collapsed="false">
      <c r="A53" s="21" t="s">
        <v>27</v>
      </c>
      <c r="B53" s="22" t="s">
        <v>26</v>
      </c>
      <c r="C53" s="21" t="s">
        <v>27</v>
      </c>
      <c r="D53" s="22" t="s">
        <v>26</v>
      </c>
      <c r="E53" s="22" t="s">
        <v>26</v>
      </c>
      <c r="F53" s="23" t="s">
        <v>124</v>
      </c>
      <c r="G53" s="23" t="s">
        <v>125</v>
      </c>
      <c r="H53" s="24" t="n">
        <v>1969.1</v>
      </c>
      <c r="I53" s="24" t="n">
        <v>2008.2</v>
      </c>
      <c r="J53" s="25" t="n">
        <v>-0.0195</v>
      </c>
      <c r="K53" s="24" t="n">
        <v>1.26</v>
      </c>
      <c r="L53" s="24" t="n">
        <v>1.14</v>
      </c>
      <c r="M53" s="25" t="n">
        <v>0.1053</v>
      </c>
      <c r="N53" s="24" t="n">
        <v>1.09</v>
      </c>
      <c r="O53" s="24" t="n">
        <v>1.05</v>
      </c>
      <c r="P53" s="25" t="n">
        <v>0.0381</v>
      </c>
      <c r="Q53" s="26" t="n">
        <v>48.75</v>
      </c>
      <c r="R53" s="23" t="s">
        <v>48</v>
      </c>
    </row>
    <row r="54" s="21" customFormat="true" ht="12.75" hidden="false" customHeight="false" outlineLevel="0" collapsed="false">
      <c r="A54" s="21" t="s">
        <v>26</v>
      </c>
      <c r="B54" s="22" t="s">
        <v>27</v>
      </c>
      <c r="C54" s="21" t="s">
        <v>26</v>
      </c>
      <c r="D54" s="21" t="s">
        <v>27</v>
      </c>
      <c r="E54" s="21" t="s">
        <v>27</v>
      </c>
      <c r="F54" s="23" t="s">
        <v>126</v>
      </c>
      <c r="G54" s="23" t="s">
        <v>127</v>
      </c>
      <c r="H54" s="24" t="n">
        <v>33135</v>
      </c>
      <c r="I54" s="24" t="n">
        <v>30175</v>
      </c>
      <c r="J54" s="25" t="n">
        <v>0.0981</v>
      </c>
      <c r="K54" s="24" t="n">
        <v>-0.21</v>
      </c>
      <c r="L54" s="24" t="n">
        <v>0.19</v>
      </c>
      <c r="M54" s="25" t="n">
        <v>-2.1053</v>
      </c>
      <c r="N54" s="24" t="n">
        <v>-0.26</v>
      </c>
      <c r="O54" s="24" t="n">
        <v>0.15</v>
      </c>
      <c r="P54" s="25" t="n">
        <v>-2.7333</v>
      </c>
      <c r="Q54" s="26" t="n">
        <v>14.7</v>
      </c>
      <c r="R54" s="23" t="s">
        <v>45</v>
      </c>
    </row>
    <row r="55" s="21" customFormat="true" ht="12.75" hidden="false" customHeight="false" outlineLevel="0" collapsed="false">
      <c r="A55" s="21" t="s">
        <v>27</v>
      </c>
      <c r="B55" s="21" t="s">
        <v>27</v>
      </c>
      <c r="C55" s="22" t="s">
        <v>27</v>
      </c>
      <c r="D55" s="22" t="s">
        <v>27</v>
      </c>
      <c r="E55" s="22" t="s">
        <v>27</v>
      </c>
      <c r="F55" s="23" t="s">
        <v>128</v>
      </c>
      <c r="G55" s="23" t="s">
        <v>129</v>
      </c>
      <c r="H55" s="24" t="n">
        <v>-1387</v>
      </c>
      <c r="I55" s="24" t="n">
        <v>4372</v>
      </c>
      <c r="J55" s="25"/>
      <c r="K55" s="24" t="n">
        <v>-2.01</v>
      </c>
      <c r="L55" s="24" t="n">
        <v>0.73</v>
      </c>
      <c r="M55" s="25" t="n">
        <v>-3.7534</v>
      </c>
      <c r="N55" s="24" t="n">
        <v>-2.04</v>
      </c>
      <c r="O55" s="24" t="n">
        <v>0.26</v>
      </c>
      <c r="P55" s="25" t="n">
        <v>-8.8462</v>
      </c>
      <c r="Q55" s="26" t="n">
        <v>25.84</v>
      </c>
      <c r="R55" s="23" t="s">
        <v>45</v>
      </c>
    </row>
    <row r="56" s="21" customFormat="true" ht="12.75" hidden="false" customHeight="false" outlineLevel="0" collapsed="false">
      <c r="A56" s="22" t="s">
        <v>27</v>
      </c>
      <c r="B56" s="22" t="s">
        <v>27</v>
      </c>
      <c r="C56" s="22" t="s">
        <v>26</v>
      </c>
      <c r="D56" s="21" t="s">
        <v>26</v>
      </c>
      <c r="E56" s="21" t="s">
        <v>26</v>
      </c>
      <c r="F56" s="23" t="s">
        <v>130</v>
      </c>
      <c r="G56" s="23" t="s">
        <v>131</v>
      </c>
      <c r="H56" s="24" t="n">
        <v>637</v>
      </c>
      <c r="I56" s="24" t="n">
        <v>616.8</v>
      </c>
      <c r="J56" s="25" t="n">
        <v>0.0327</v>
      </c>
      <c r="K56" s="24" t="n">
        <v>1.32</v>
      </c>
      <c r="L56" s="24" t="n">
        <v>1.13</v>
      </c>
      <c r="M56" s="25" t="n">
        <v>0.1681</v>
      </c>
      <c r="N56" s="24" t="n">
        <v>1.31</v>
      </c>
      <c r="O56" s="24" t="n">
        <v>1.09</v>
      </c>
      <c r="P56" s="25" t="n">
        <v>0.2018</v>
      </c>
      <c r="Q56" s="26" t="n">
        <v>76.99</v>
      </c>
      <c r="R56" s="23" t="s">
        <v>33</v>
      </c>
    </row>
    <row r="57" s="21" customFormat="true" ht="12.75" hidden="false" customHeight="false" outlineLevel="0" collapsed="false">
      <c r="A57" s="22" t="s">
        <v>27</v>
      </c>
      <c r="B57" s="22" t="s">
        <v>27</v>
      </c>
      <c r="C57" s="21" t="s">
        <v>27</v>
      </c>
      <c r="D57" s="22" t="s">
        <v>26</v>
      </c>
      <c r="E57" s="22" t="s">
        <v>26</v>
      </c>
      <c r="F57" s="23" t="s">
        <v>132</v>
      </c>
      <c r="G57" s="23" t="s">
        <v>133</v>
      </c>
      <c r="H57" s="24" t="n">
        <v>3145</v>
      </c>
      <c r="I57" s="24" t="n">
        <v>3151</v>
      </c>
      <c r="J57" s="25" t="n">
        <v>-0.0019</v>
      </c>
      <c r="K57" s="24" t="n">
        <v>0.99</v>
      </c>
      <c r="L57" s="24" t="n">
        <v>0.9</v>
      </c>
      <c r="M57" s="25" t="n">
        <v>0.1</v>
      </c>
      <c r="N57" s="24" t="n">
        <v>0.87</v>
      </c>
      <c r="O57" s="24" t="n">
        <v>0.74</v>
      </c>
      <c r="P57" s="25" t="n">
        <v>0.1757</v>
      </c>
      <c r="Q57" s="26" t="n">
        <v>53.97</v>
      </c>
      <c r="R57" s="23" t="s">
        <v>33</v>
      </c>
    </row>
    <row r="58" s="21" customFormat="true" ht="12.75" hidden="false" customHeight="false" outlineLevel="0" collapsed="false">
      <c r="A58" s="21" t="s">
        <v>26</v>
      </c>
      <c r="B58" s="21" t="s">
        <v>26</v>
      </c>
      <c r="C58" s="21" t="s">
        <v>26</v>
      </c>
      <c r="D58" s="21" t="s">
        <v>27</v>
      </c>
      <c r="E58" s="21" t="s">
        <v>27</v>
      </c>
      <c r="F58" s="23" t="s">
        <v>134</v>
      </c>
      <c r="G58" s="23" t="s">
        <v>135</v>
      </c>
      <c r="H58" s="24" t="n">
        <v>2685</v>
      </c>
      <c r="I58" s="24" t="n">
        <v>2585</v>
      </c>
      <c r="J58" s="25" t="n">
        <v>0.0387</v>
      </c>
      <c r="K58" s="24" t="n">
        <v>0.25</v>
      </c>
      <c r="L58" s="24" t="n">
        <v>0.66</v>
      </c>
      <c r="M58" s="25" t="n">
        <v>-0.6212</v>
      </c>
      <c r="N58" s="24" t="n">
        <v>0.23</v>
      </c>
      <c r="O58" s="24" t="n">
        <v>0.65</v>
      </c>
      <c r="P58" s="25" t="n">
        <v>-0.6462</v>
      </c>
      <c r="Q58" s="26" t="n">
        <v>24.02</v>
      </c>
      <c r="R58" s="23" t="s">
        <v>45</v>
      </c>
    </row>
    <row r="59" s="21" customFormat="true" ht="12.75" hidden="false" customHeight="false" outlineLevel="0" collapsed="false">
      <c r="A59" s="22" t="s">
        <v>26</v>
      </c>
      <c r="B59" s="22" t="s">
        <v>26</v>
      </c>
      <c r="C59" s="21" t="s">
        <v>26</v>
      </c>
      <c r="D59" s="22" t="s">
        <v>26</v>
      </c>
      <c r="E59" s="21" t="s">
        <v>26</v>
      </c>
      <c r="F59" s="23" t="s">
        <v>136</v>
      </c>
      <c r="G59" s="23" t="s">
        <v>137</v>
      </c>
      <c r="H59" s="24" t="n">
        <v>1897.73</v>
      </c>
      <c r="I59" s="24" t="n">
        <v>1812.16</v>
      </c>
      <c r="J59" s="25" t="n">
        <v>0.0472</v>
      </c>
      <c r="K59" s="24" t="n">
        <v>1.28</v>
      </c>
      <c r="L59" s="24" t="n">
        <v>1.14</v>
      </c>
      <c r="M59" s="25" t="n">
        <v>0.1228</v>
      </c>
      <c r="N59" s="24" t="n">
        <v>1.25</v>
      </c>
      <c r="O59" s="24" t="n">
        <v>1.11</v>
      </c>
      <c r="P59" s="25" t="n">
        <v>0.1261</v>
      </c>
      <c r="Q59" s="26" t="n">
        <v>68.51</v>
      </c>
      <c r="R59" s="23" t="s">
        <v>33</v>
      </c>
    </row>
    <row r="60" s="21" customFormat="true" ht="12.75" hidden="false" customHeight="false" outlineLevel="0" collapsed="false">
      <c r="A60" s="21" t="s">
        <v>26</v>
      </c>
      <c r="B60" s="21" t="s">
        <v>26</v>
      </c>
      <c r="C60" s="21" t="s">
        <v>26</v>
      </c>
      <c r="D60" s="21" t="s">
        <v>26</v>
      </c>
      <c r="E60" s="21" t="s">
        <v>26</v>
      </c>
      <c r="F60" s="23" t="s">
        <v>138</v>
      </c>
      <c r="G60" s="23" t="s">
        <v>139</v>
      </c>
      <c r="H60" s="24" t="n">
        <v>1914.91</v>
      </c>
      <c r="I60" s="24" t="n">
        <v>1853.89</v>
      </c>
      <c r="J60" s="25" t="n">
        <v>0.0329</v>
      </c>
      <c r="K60" s="24" t="n">
        <v>0.53</v>
      </c>
      <c r="L60" s="24" t="n">
        <v>0.46</v>
      </c>
      <c r="M60" s="25" t="n">
        <v>0.1522</v>
      </c>
      <c r="N60" s="24" t="n">
        <v>0.52</v>
      </c>
      <c r="O60" s="24" t="n">
        <v>0.46</v>
      </c>
      <c r="P60" s="25" t="n">
        <v>0.1304</v>
      </c>
      <c r="Q60" s="26" t="n">
        <v>36.13</v>
      </c>
      <c r="R60" s="23" t="s">
        <v>73</v>
      </c>
    </row>
    <row r="61" s="21" customFormat="true" ht="12.75" hidden="false" customHeight="false" outlineLevel="0" collapsed="false">
      <c r="A61" s="21" t="s">
        <v>27</v>
      </c>
      <c r="B61" s="22" t="s">
        <v>26</v>
      </c>
      <c r="C61" s="22" t="s">
        <v>27</v>
      </c>
      <c r="D61" s="22" t="s">
        <v>27</v>
      </c>
      <c r="E61" s="22" t="s">
        <v>27</v>
      </c>
      <c r="F61" s="23" t="s">
        <v>140</v>
      </c>
      <c r="G61" s="23" t="s">
        <v>141</v>
      </c>
      <c r="H61" s="24" t="n">
        <v>898.93</v>
      </c>
      <c r="I61" s="24" t="n">
        <v>984.26</v>
      </c>
      <c r="J61" s="25" t="n">
        <v>-0.0867</v>
      </c>
      <c r="K61" s="24" t="n">
        <v>0.43</v>
      </c>
      <c r="L61" s="24" t="n">
        <v>0.43</v>
      </c>
      <c r="M61" s="25" t="n">
        <v>0</v>
      </c>
      <c r="N61" s="24" t="n">
        <v>0.33</v>
      </c>
      <c r="O61" s="24" t="n">
        <v>0.43</v>
      </c>
      <c r="P61" s="25" t="n">
        <v>-0.2326</v>
      </c>
      <c r="Q61" s="26" t="n">
        <v>26.83</v>
      </c>
      <c r="R61" s="23" t="s">
        <v>48</v>
      </c>
    </row>
    <row r="62" s="21" customFormat="true" ht="12.75" hidden="false" customHeight="false" outlineLevel="0" collapsed="false">
      <c r="A62" s="22" t="s">
        <v>26</v>
      </c>
      <c r="B62" s="21" t="s">
        <v>27</v>
      </c>
      <c r="C62" s="22" t="s">
        <v>26</v>
      </c>
      <c r="D62" s="22" t="s">
        <v>27</v>
      </c>
      <c r="E62" s="22" t="s">
        <v>27</v>
      </c>
      <c r="F62" s="23" t="s">
        <v>142</v>
      </c>
      <c r="G62" s="23" t="s">
        <v>143</v>
      </c>
      <c r="H62" s="24" t="n">
        <v>11022</v>
      </c>
      <c r="I62" s="24" t="n">
        <v>9801</v>
      </c>
      <c r="J62" s="25" t="n">
        <v>0.1246</v>
      </c>
      <c r="K62" s="24" t="n">
        <v>0.38</v>
      </c>
      <c r="L62" s="24" t="n">
        <v>0.49</v>
      </c>
      <c r="M62" s="25" t="n">
        <v>-0.2245</v>
      </c>
      <c r="N62" s="24" t="n">
        <v>0.37</v>
      </c>
      <c r="O62" s="24" t="n">
        <v>0.48</v>
      </c>
      <c r="P62" s="25" t="n">
        <v>-0.2292</v>
      </c>
      <c r="Q62" s="26" t="n">
        <v>38.96</v>
      </c>
      <c r="R62" s="23" t="s">
        <v>73</v>
      </c>
    </row>
    <row r="63" s="21" customFormat="true" ht="12.75" hidden="false" customHeight="false" outlineLevel="0" collapsed="false">
      <c r="A63" s="22" t="s">
        <v>26</v>
      </c>
      <c r="B63" s="21" t="s">
        <v>27</v>
      </c>
      <c r="C63" s="22" t="s">
        <v>26</v>
      </c>
      <c r="D63" s="21" t="s">
        <v>26</v>
      </c>
      <c r="E63" s="21" t="s">
        <v>26</v>
      </c>
      <c r="F63" s="23" t="s">
        <v>144</v>
      </c>
      <c r="G63" s="23" t="s">
        <v>145</v>
      </c>
      <c r="H63" s="24" t="n">
        <v>1120.52</v>
      </c>
      <c r="I63" s="24" t="n">
        <v>1092.96</v>
      </c>
      <c r="J63" s="25" t="n">
        <v>0.0252</v>
      </c>
      <c r="K63" s="24" t="n">
        <v>0.96</v>
      </c>
      <c r="L63" s="24" t="n">
        <v>0.72</v>
      </c>
      <c r="M63" s="25" t="n">
        <v>0.3333</v>
      </c>
      <c r="N63" s="24" t="n">
        <v>0.95</v>
      </c>
      <c r="O63" s="24" t="n">
        <v>0.7</v>
      </c>
      <c r="P63" s="25" t="n">
        <v>0.3571</v>
      </c>
      <c r="Q63" s="26" t="n">
        <v>42.8</v>
      </c>
      <c r="R63" s="23" t="s">
        <v>33</v>
      </c>
    </row>
    <row r="64" s="21" customFormat="true" ht="12.75" hidden="false" customHeight="false" outlineLevel="0" collapsed="false">
      <c r="A64" s="21" t="s">
        <v>26</v>
      </c>
      <c r="B64" s="21" t="s">
        <v>26</v>
      </c>
      <c r="C64" s="22" t="s">
        <v>27</v>
      </c>
      <c r="D64" s="21" t="s">
        <v>27</v>
      </c>
      <c r="E64" s="21" t="s">
        <v>27</v>
      </c>
      <c r="F64" s="23" t="s">
        <v>146</v>
      </c>
      <c r="G64" s="23" t="s">
        <v>147</v>
      </c>
      <c r="H64" s="24" t="n">
        <v>1208.7</v>
      </c>
      <c r="I64" s="24" t="n">
        <v>1570.8</v>
      </c>
      <c r="J64" s="25" t="n">
        <v>-0.2305</v>
      </c>
      <c r="K64" s="24" t="n">
        <v>0.91</v>
      </c>
      <c r="L64" s="24" t="n">
        <v>1.64</v>
      </c>
      <c r="M64" s="25" t="n">
        <v>-0.4451</v>
      </c>
      <c r="N64" s="24" t="n">
        <v>0.91</v>
      </c>
      <c r="O64" s="24" t="n">
        <v>1.41</v>
      </c>
      <c r="P64" s="25" t="n">
        <v>-0.3546</v>
      </c>
      <c r="Q64" s="26" t="n">
        <v>60.01</v>
      </c>
      <c r="R64" s="23" t="s">
        <v>73</v>
      </c>
    </row>
    <row r="65" s="21" customFormat="true" ht="12.75" hidden="false" customHeight="false" outlineLevel="0" collapsed="false">
      <c r="A65" s="22" t="s">
        <v>27</v>
      </c>
      <c r="B65" s="21" t="s">
        <v>27</v>
      </c>
      <c r="C65" s="22" t="s">
        <v>27</v>
      </c>
      <c r="D65" s="22" t="s">
        <v>26</v>
      </c>
      <c r="E65" s="22" t="s">
        <v>26</v>
      </c>
      <c r="F65" s="23" t="s">
        <v>148</v>
      </c>
      <c r="G65" s="23" t="s">
        <v>149</v>
      </c>
      <c r="H65" s="24" t="n">
        <v>461.8</v>
      </c>
      <c r="I65" s="24" t="n">
        <v>466.7</v>
      </c>
      <c r="J65" s="25" t="n">
        <v>-0.0105</v>
      </c>
      <c r="K65" s="24" t="n">
        <v>0.52</v>
      </c>
      <c r="L65" s="24" t="n">
        <v>0.37</v>
      </c>
      <c r="M65" s="25" t="n">
        <v>0.4054</v>
      </c>
      <c r="N65" s="24" t="n">
        <v>0.5</v>
      </c>
      <c r="O65" s="24" t="n">
        <v>0.36</v>
      </c>
      <c r="P65" s="25" t="n">
        <v>0.3889</v>
      </c>
      <c r="Q65" s="26" t="n">
        <v>36.8</v>
      </c>
      <c r="R65" s="23" t="s">
        <v>36</v>
      </c>
    </row>
    <row r="66" s="21" customFormat="true" ht="12.75" hidden="false" customHeight="false" outlineLevel="0" collapsed="false">
      <c r="A66" s="21" t="s">
        <v>27</v>
      </c>
      <c r="B66" s="21" t="s">
        <v>27</v>
      </c>
      <c r="C66" s="22" t="s">
        <v>26</v>
      </c>
      <c r="D66" s="21" t="s">
        <v>27</v>
      </c>
      <c r="E66" s="21" t="s">
        <v>27</v>
      </c>
      <c r="F66" s="23" t="s">
        <v>150</v>
      </c>
      <c r="G66" s="23" t="s">
        <v>151</v>
      </c>
      <c r="H66" s="24" t="n">
        <v>16688</v>
      </c>
      <c r="I66" s="24" t="n">
        <v>15293</v>
      </c>
      <c r="J66" s="25" t="n">
        <v>0.0912</v>
      </c>
      <c r="K66" s="24" t="n">
        <v>-2.22</v>
      </c>
      <c r="L66" s="24" t="n">
        <v>0.95</v>
      </c>
      <c r="M66" s="25" t="n">
        <v>-3.3368</v>
      </c>
      <c r="N66" s="24" t="n">
        <v>-2.22</v>
      </c>
      <c r="O66" s="24" t="n">
        <v>0.94</v>
      </c>
      <c r="P66" s="25" t="n">
        <v>-3.3617</v>
      </c>
      <c r="Q66" s="26" t="n">
        <v>48.07</v>
      </c>
      <c r="R66" s="23" t="s">
        <v>30</v>
      </c>
    </row>
    <row r="67" s="21" customFormat="true" ht="12.75" hidden="false" customHeight="false" outlineLevel="0" collapsed="false">
      <c r="A67" s="21" t="s">
        <v>26</v>
      </c>
      <c r="B67" s="21" t="s">
        <v>26</v>
      </c>
      <c r="C67" s="22" t="s">
        <v>26</v>
      </c>
      <c r="D67" s="22" t="s">
        <v>26</v>
      </c>
      <c r="E67" s="22" t="s">
        <v>26</v>
      </c>
      <c r="F67" s="23" t="s">
        <v>152</v>
      </c>
      <c r="G67" s="23" t="s">
        <v>153</v>
      </c>
      <c r="H67" s="24" t="n">
        <v>384.97</v>
      </c>
      <c r="I67" s="24" t="n">
        <v>359.69</v>
      </c>
      <c r="J67" s="25" t="n">
        <v>0.0703</v>
      </c>
      <c r="K67" s="24" t="n">
        <v>0.47</v>
      </c>
      <c r="L67" s="24" t="n">
        <v>0.36</v>
      </c>
      <c r="M67" s="25" t="n">
        <v>0.3056</v>
      </c>
      <c r="N67" s="24" t="n">
        <v>0.47</v>
      </c>
      <c r="O67" s="24" t="n">
        <v>0.35</v>
      </c>
      <c r="P67" s="25" t="n">
        <v>0.3429</v>
      </c>
      <c r="Q67" s="26" t="n">
        <v>60.29</v>
      </c>
      <c r="R67" s="23" t="s">
        <v>45</v>
      </c>
    </row>
    <row r="68" s="21" customFormat="true" ht="12.75" hidden="false" customHeight="false" outlineLevel="0" collapsed="false">
      <c r="A68" s="22" t="s">
        <v>27</v>
      </c>
      <c r="B68" s="21" t="s">
        <v>27</v>
      </c>
      <c r="C68" s="22" t="s">
        <v>26</v>
      </c>
      <c r="D68" s="22" t="s">
        <v>27</v>
      </c>
      <c r="E68" s="22" t="s">
        <v>26</v>
      </c>
      <c r="F68" s="23" t="s">
        <v>154</v>
      </c>
      <c r="G68" s="23" t="s">
        <v>155</v>
      </c>
      <c r="H68" s="24" t="n">
        <v>2025</v>
      </c>
      <c r="I68" s="24" t="n">
        <v>1977</v>
      </c>
      <c r="J68" s="25" t="n">
        <v>0.0243</v>
      </c>
      <c r="K68" s="24" t="n">
        <v>0.12</v>
      </c>
      <c r="L68" s="24" t="n">
        <v>0.14</v>
      </c>
      <c r="M68" s="25" t="n">
        <v>-0.1429</v>
      </c>
      <c r="N68" s="24" t="n">
        <v>0.13</v>
      </c>
      <c r="O68" s="24" t="n">
        <v>-0.04</v>
      </c>
      <c r="P68" s="25" t="n">
        <v>4.25</v>
      </c>
      <c r="Q68" s="26" t="n">
        <v>8.05</v>
      </c>
      <c r="R68" s="23" t="s">
        <v>33</v>
      </c>
    </row>
    <row r="69" s="21" customFormat="true" ht="12.75" hidden="false" customHeight="false" outlineLevel="0" collapsed="false">
      <c r="A69" s="22" t="s">
        <v>26</v>
      </c>
      <c r="B69" s="22" t="s">
        <v>26</v>
      </c>
      <c r="C69" s="22" t="s">
        <v>26</v>
      </c>
      <c r="D69" s="22" t="s">
        <v>26</v>
      </c>
      <c r="E69" s="22" t="s">
        <v>26</v>
      </c>
      <c r="F69" s="23" t="s">
        <v>156</v>
      </c>
      <c r="G69" s="23" t="s">
        <v>157</v>
      </c>
      <c r="H69" s="24" t="n">
        <v>5487</v>
      </c>
      <c r="I69" s="24" t="n">
        <v>5254</v>
      </c>
      <c r="J69" s="25" t="n">
        <v>0.0443</v>
      </c>
      <c r="K69" s="24" t="n">
        <v>0.53</v>
      </c>
      <c r="L69" s="24" t="n">
        <v>0.33</v>
      </c>
      <c r="M69" s="25" t="n">
        <v>0.6061</v>
      </c>
      <c r="N69" s="24" t="n">
        <v>0.48</v>
      </c>
      <c r="O69" s="24" t="n">
        <v>0.3</v>
      </c>
      <c r="P69" s="25" t="n">
        <v>0.6</v>
      </c>
      <c r="Q69" s="26" t="n">
        <v>22.18</v>
      </c>
      <c r="R69" s="23" t="s">
        <v>33</v>
      </c>
    </row>
    <row r="70" s="21" customFormat="true" ht="12.75" hidden="false" customHeight="false" outlineLevel="0" collapsed="false">
      <c r="A70" s="21" t="s">
        <v>26</v>
      </c>
      <c r="B70" s="22" t="s">
        <v>27</v>
      </c>
      <c r="C70" s="21" t="s">
        <v>27</v>
      </c>
      <c r="D70" s="21" t="s">
        <v>27</v>
      </c>
      <c r="E70" s="21" t="s">
        <v>27</v>
      </c>
      <c r="F70" s="23" t="s">
        <v>158</v>
      </c>
      <c r="G70" s="23" t="s">
        <v>159</v>
      </c>
      <c r="H70" s="24" t="n">
        <v>1254.2</v>
      </c>
      <c r="I70" s="24" t="n">
        <v>1298.47</v>
      </c>
      <c r="J70" s="25" t="n">
        <v>-0.0341</v>
      </c>
      <c r="K70" s="24" t="n">
        <v>0.18</v>
      </c>
      <c r="L70" s="24" t="n">
        <v>0.32</v>
      </c>
      <c r="M70" s="25" t="n">
        <v>-0.4375</v>
      </c>
      <c r="N70" s="24" t="n">
        <v>0.16</v>
      </c>
      <c r="O70" s="24" t="n">
        <v>0.31</v>
      </c>
      <c r="P70" s="25" t="n">
        <v>-0.4839</v>
      </c>
      <c r="Q70" s="26" t="n">
        <v>26.41</v>
      </c>
      <c r="R70" s="23" t="s">
        <v>36</v>
      </c>
    </row>
    <row r="71" s="21" customFormat="true" ht="12.75" hidden="false" customHeight="false" outlineLevel="0" collapsed="false">
      <c r="A71" s="22" t="s">
        <v>27</v>
      </c>
      <c r="B71" s="21" t="s">
        <v>26</v>
      </c>
      <c r="C71" s="22" t="s">
        <v>27</v>
      </c>
      <c r="D71" s="22" t="s">
        <v>27</v>
      </c>
      <c r="E71" s="22" t="s">
        <v>27</v>
      </c>
      <c r="F71" s="23" t="s">
        <v>160</v>
      </c>
      <c r="G71" s="23" t="s">
        <v>161</v>
      </c>
      <c r="H71" s="24" t="n">
        <v>3565</v>
      </c>
      <c r="I71" s="24" t="n">
        <v>4906</v>
      </c>
      <c r="J71" s="25" t="n">
        <v>-0.2733</v>
      </c>
      <c r="K71" s="24" t="n">
        <v>1.37</v>
      </c>
      <c r="L71" s="24" t="n">
        <v>2.01</v>
      </c>
      <c r="M71" s="25" t="n">
        <v>-0.3184</v>
      </c>
      <c r="N71" s="24" t="n">
        <v>1.42</v>
      </c>
      <c r="O71" s="24" t="n">
        <v>1.99</v>
      </c>
      <c r="P71" s="25" t="n">
        <v>-0.2864</v>
      </c>
      <c r="Q71" s="26" t="n">
        <v>97.1</v>
      </c>
      <c r="R71" s="23" t="s">
        <v>30</v>
      </c>
    </row>
    <row r="72" s="21" customFormat="true" ht="12.75" hidden="false" customHeight="false" outlineLevel="0" collapsed="false">
      <c r="A72" s="22" t="s">
        <v>27</v>
      </c>
      <c r="B72" s="22" t="s">
        <v>26</v>
      </c>
      <c r="C72" s="21" t="s">
        <v>27</v>
      </c>
      <c r="D72" s="22" t="s">
        <v>26</v>
      </c>
      <c r="E72" s="22" t="s">
        <v>26</v>
      </c>
      <c r="F72" s="23" t="s">
        <v>162</v>
      </c>
      <c r="G72" s="23" t="s">
        <v>163</v>
      </c>
      <c r="H72" s="24" t="n">
        <v>1954.8</v>
      </c>
      <c r="I72" s="24" t="n">
        <v>2316.59</v>
      </c>
      <c r="J72" s="25" t="n">
        <v>-0.1562</v>
      </c>
      <c r="K72" s="24" t="n">
        <v>0.57</v>
      </c>
      <c r="L72" s="24" t="n">
        <v>0.55</v>
      </c>
      <c r="M72" s="25" t="n">
        <v>0.0364</v>
      </c>
      <c r="N72" s="24" t="n">
        <v>0.57</v>
      </c>
      <c r="O72" s="24" t="n">
        <v>0.54</v>
      </c>
      <c r="P72" s="25" t="n">
        <v>0.0556</v>
      </c>
      <c r="Q72" s="26" t="n">
        <v>54.69</v>
      </c>
      <c r="R72" s="23" t="s">
        <v>30</v>
      </c>
    </row>
    <row r="73" s="21" customFormat="true" ht="12.75" hidden="false" customHeight="false" outlineLevel="0" collapsed="false">
      <c r="A73" s="21" t="s">
        <v>26</v>
      </c>
      <c r="B73" s="22" t="s">
        <v>27</v>
      </c>
      <c r="C73" s="22" t="s">
        <v>27</v>
      </c>
      <c r="D73" s="22" t="s">
        <v>26</v>
      </c>
      <c r="E73" s="22" t="s">
        <v>26</v>
      </c>
      <c r="F73" s="23" t="s">
        <v>164</v>
      </c>
      <c r="G73" s="23" t="s">
        <v>165</v>
      </c>
      <c r="H73" s="24" t="n">
        <v>1072</v>
      </c>
      <c r="I73" s="24" t="n">
        <v>1107</v>
      </c>
      <c r="J73" s="25" t="n">
        <v>-0.0316</v>
      </c>
      <c r="K73" s="24" t="n">
        <v>0.41</v>
      </c>
      <c r="L73" s="24" t="n">
        <v>0.4</v>
      </c>
      <c r="M73" s="25" t="n">
        <v>0.025</v>
      </c>
      <c r="N73" s="24" t="n">
        <v>0.41</v>
      </c>
      <c r="O73" s="24" t="n">
        <v>0.39</v>
      </c>
      <c r="P73" s="25" t="n">
        <v>0.0513</v>
      </c>
      <c r="Q73" s="26" t="n">
        <v>20.92</v>
      </c>
      <c r="R73" s="23" t="s">
        <v>36</v>
      </c>
    </row>
    <row r="74" s="21" customFormat="true" ht="12.75" hidden="false" customHeight="false" outlineLevel="0" collapsed="false">
      <c r="A74" s="21" t="s">
        <v>27</v>
      </c>
      <c r="B74" s="21" t="s">
        <v>27</v>
      </c>
      <c r="C74" s="22" t="s">
        <v>27</v>
      </c>
      <c r="D74" s="22" t="s">
        <v>27</v>
      </c>
      <c r="E74" s="22" t="s">
        <v>27</v>
      </c>
      <c r="F74" s="23" t="s">
        <v>166</v>
      </c>
      <c r="G74" s="23" t="s">
        <v>167</v>
      </c>
      <c r="H74" s="24" t="n">
        <v>207.02</v>
      </c>
      <c r="I74" s="24" t="n">
        <v>244.82</v>
      </c>
      <c r="J74" s="25" t="n">
        <v>-0.1544</v>
      </c>
      <c r="K74" s="24" t="n">
        <v>0.38</v>
      </c>
      <c r="L74" s="24" t="n">
        <v>0.65</v>
      </c>
      <c r="M74" s="25" t="n">
        <v>-0.4154</v>
      </c>
      <c r="N74" s="24" t="n">
        <v>0.37</v>
      </c>
      <c r="O74" s="24" t="n">
        <v>0.64</v>
      </c>
      <c r="P74" s="25" t="n">
        <v>-0.4219</v>
      </c>
      <c r="Q74" s="26" t="n">
        <v>39.83</v>
      </c>
      <c r="R74" s="23" t="s">
        <v>93</v>
      </c>
    </row>
    <row r="75" s="21" customFormat="true" ht="12.75" hidden="false" customHeight="false" outlineLevel="0" collapsed="false">
      <c r="A75" s="21" t="s">
        <v>27</v>
      </c>
      <c r="B75" s="21" t="s">
        <v>26</v>
      </c>
      <c r="C75" s="22" t="s">
        <v>27</v>
      </c>
      <c r="D75" s="21" t="s">
        <v>27</v>
      </c>
      <c r="E75" s="21" t="s">
        <v>27</v>
      </c>
      <c r="F75" s="23" t="s">
        <v>168</v>
      </c>
      <c r="G75" s="23" t="s">
        <v>169</v>
      </c>
      <c r="H75" s="24" t="n">
        <v>1231.8</v>
      </c>
      <c r="I75" s="24" t="n">
        <v>1504.73</v>
      </c>
      <c r="J75" s="25" t="n">
        <v>-0.1814</v>
      </c>
      <c r="K75" s="24" t="n">
        <v>0.59</v>
      </c>
      <c r="L75" s="24" t="n">
        <v>0.77</v>
      </c>
      <c r="M75" s="25" t="n">
        <v>-0.2338</v>
      </c>
      <c r="N75" s="24" t="n">
        <v>0.56</v>
      </c>
      <c r="O75" s="24" t="n">
        <v>0.73</v>
      </c>
      <c r="P75" s="25" t="n">
        <v>-0.2329</v>
      </c>
      <c r="Q75" s="26" t="n">
        <v>38.47</v>
      </c>
      <c r="R75" s="23" t="s">
        <v>93</v>
      </c>
    </row>
    <row r="76" s="21" customFormat="true" ht="12.75" hidden="false" customHeight="false" outlineLevel="0" collapsed="false">
      <c r="A76" s="21" t="s">
        <v>26</v>
      </c>
      <c r="B76" s="21" t="s">
        <v>26</v>
      </c>
      <c r="C76" s="22" t="s">
        <v>27</v>
      </c>
      <c r="D76" s="22"/>
      <c r="E76" s="22"/>
      <c r="F76" s="23" t="s">
        <v>170</v>
      </c>
      <c r="G76" s="23" t="s">
        <v>171</v>
      </c>
      <c r="H76" s="24" t="n">
        <v>4300.13</v>
      </c>
      <c r="I76" s="24" t="n">
        <v>4468.68</v>
      </c>
      <c r="J76" s="25" t="n">
        <v>-0.0377</v>
      </c>
      <c r="K76" s="24" t="n">
        <v>1.08</v>
      </c>
      <c r="L76" s="24" t="n">
        <v>1.08</v>
      </c>
      <c r="M76" s="25" t="n">
        <v>0</v>
      </c>
      <c r="N76" s="24" t="n">
        <v>1.03</v>
      </c>
      <c r="O76" s="24" t="n">
        <v>1.03</v>
      </c>
      <c r="P76" s="25" t="n">
        <v>0</v>
      </c>
      <c r="Q76" s="26" t="n">
        <v>37.19</v>
      </c>
      <c r="R76" s="23" t="s">
        <v>45</v>
      </c>
    </row>
    <row r="77" s="21" customFormat="true" ht="12.75" hidden="false" customHeight="false" outlineLevel="0" collapsed="false">
      <c r="A77" s="21" t="s">
        <v>26</v>
      </c>
      <c r="B77" s="21" t="s">
        <v>26</v>
      </c>
      <c r="C77" s="22" t="s">
        <v>27</v>
      </c>
      <c r="D77" s="22" t="s">
        <v>27</v>
      </c>
      <c r="E77" s="22" t="s">
        <v>27</v>
      </c>
      <c r="F77" s="23" t="s">
        <v>172</v>
      </c>
      <c r="G77" s="23" t="s">
        <v>173</v>
      </c>
      <c r="H77" s="24" t="n">
        <v>4139</v>
      </c>
      <c r="I77" s="24" t="n">
        <v>4814</v>
      </c>
      <c r="J77" s="25" t="n">
        <v>-0.1402</v>
      </c>
      <c r="K77" s="24" t="n">
        <v>1.35</v>
      </c>
      <c r="L77" s="24" t="n">
        <v>1.68</v>
      </c>
      <c r="M77" s="25" t="n">
        <v>-0.1964</v>
      </c>
      <c r="N77" s="24" t="n">
        <v>1.33</v>
      </c>
      <c r="O77" s="24" t="n">
        <v>1.65</v>
      </c>
      <c r="P77" s="25" t="n">
        <v>-0.1939</v>
      </c>
      <c r="Q77" s="26" t="n">
        <v>29.75</v>
      </c>
      <c r="R77" s="23" t="s">
        <v>73</v>
      </c>
    </row>
    <row r="78" s="21" customFormat="true" ht="12.75" hidden="false" customHeight="false" outlineLevel="0" collapsed="false">
      <c r="A78" s="21" t="s">
        <v>27</v>
      </c>
      <c r="B78" s="22" t="s">
        <v>26</v>
      </c>
      <c r="C78" s="22" t="s">
        <v>27</v>
      </c>
      <c r="D78" s="21" t="s">
        <v>27</v>
      </c>
      <c r="E78" s="21" t="s">
        <v>27</v>
      </c>
      <c r="F78" s="23" t="s">
        <v>174</v>
      </c>
      <c r="G78" s="23" t="s">
        <v>175</v>
      </c>
      <c r="H78" s="24" t="n">
        <v>7298</v>
      </c>
      <c r="I78" s="24" t="n">
        <v>12981</v>
      </c>
      <c r="J78" s="25" t="n">
        <v>-0.4378</v>
      </c>
      <c r="K78" s="24" t="n">
        <v>0.65</v>
      </c>
      <c r="L78" s="24" t="n">
        <v>1.43</v>
      </c>
      <c r="M78" s="25" t="n">
        <v>-0.5455</v>
      </c>
      <c r="N78" s="24" t="n">
        <v>0.64</v>
      </c>
      <c r="O78" s="24" t="n">
        <v>1.39</v>
      </c>
      <c r="P78" s="25" t="n">
        <v>-0.5396</v>
      </c>
      <c r="Q78" s="26" t="n">
        <v>56.22</v>
      </c>
      <c r="R78" s="23" t="s">
        <v>30</v>
      </c>
    </row>
    <row r="79" s="21" customFormat="true" ht="12.75" hidden="false" customHeight="false" outlineLevel="0" collapsed="false">
      <c r="A79" s="21" t="s">
        <v>27</v>
      </c>
      <c r="B79" s="22" t="s">
        <v>27</v>
      </c>
      <c r="C79" s="21" t="s">
        <v>27</v>
      </c>
      <c r="D79" s="21" t="s">
        <v>27</v>
      </c>
      <c r="E79" s="21" t="s">
        <v>27</v>
      </c>
      <c r="F79" s="23" t="s">
        <v>176</v>
      </c>
      <c r="G79" s="23" t="s">
        <v>177</v>
      </c>
      <c r="H79" s="24" t="n">
        <v>1023.21</v>
      </c>
      <c r="I79" s="24" t="n">
        <v>1299.73</v>
      </c>
      <c r="J79" s="25" t="n">
        <v>-0.2128</v>
      </c>
      <c r="K79" s="24" t="n">
        <v>0.06</v>
      </c>
      <c r="L79" s="24" t="n">
        <v>0.22</v>
      </c>
      <c r="M79" s="25" t="n">
        <v>-0.7273</v>
      </c>
      <c r="N79" s="24" t="n">
        <v>0.04</v>
      </c>
      <c r="O79" s="24" t="n">
        <v>0.14</v>
      </c>
      <c r="P79" s="25" t="n">
        <v>-0.7143</v>
      </c>
      <c r="Q79" s="26" t="n">
        <v>10.33</v>
      </c>
      <c r="R79" s="23" t="s">
        <v>45</v>
      </c>
    </row>
    <row r="80" s="21" customFormat="true" ht="12.75" hidden="false" customHeight="false" outlineLevel="0" collapsed="false">
      <c r="A80" s="21" t="s">
        <v>26</v>
      </c>
      <c r="B80" s="22" t="s">
        <v>27</v>
      </c>
      <c r="C80" s="22" t="s">
        <v>26</v>
      </c>
      <c r="D80" s="22" t="s">
        <v>26</v>
      </c>
      <c r="E80" s="21" t="s">
        <v>26</v>
      </c>
      <c r="F80" s="23" t="s">
        <v>178</v>
      </c>
      <c r="G80" s="23" t="s">
        <v>179</v>
      </c>
      <c r="H80" s="24" t="n">
        <v>692.24</v>
      </c>
      <c r="I80" s="24" t="n">
        <v>586.74</v>
      </c>
      <c r="J80" s="25" t="n">
        <v>0.1798</v>
      </c>
      <c r="K80" s="24" t="n">
        <v>0.47</v>
      </c>
      <c r="L80" s="24" t="n">
        <v>0.31</v>
      </c>
      <c r="M80" s="25" t="n">
        <v>0.5161</v>
      </c>
      <c r="N80" s="24" t="n">
        <v>0.46</v>
      </c>
      <c r="O80" s="24" t="n">
        <v>0.29</v>
      </c>
      <c r="P80" s="25" t="n">
        <v>0.5862</v>
      </c>
      <c r="Q80" s="26" t="n">
        <v>50.89</v>
      </c>
      <c r="R80" s="23" t="s">
        <v>33</v>
      </c>
    </row>
    <row r="81" s="21" customFormat="true" ht="12.75" hidden="false" customHeight="false" outlineLevel="0" collapsed="false">
      <c r="A81" s="21" t="s">
        <v>27</v>
      </c>
      <c r="B81" s="21" t="s">
        <v>27</v>
      </c>
      <c r="C81" s="22" t="s">
        <v>27</v>
      </c>
      <c r="D81" s="21" t="s">
        <v>27</v>
      </c>
      <c r="E81" s="22" t="s">
        <v>27</v>
      </c>
      <c r="F81" s="23" t="s">
        <v>180</v>
      </c>
      <c r="G81" s="23" t="s">
        <v>181</v>
      </c>
      <c r="H81" s="24" t="n">
        <v>1576</v>
      </c>
      <c r="I81" s="24" t="n">
        <v>2515</v>
      </c>
      <c r="J81" s="25" t="n">
        <v>-0.3734</v>
      </c>
      <c r="K81" s="24" t="n">
        <v>0.31</v>
      </c>
      <c r="L81" s="24" t="n">
        <v>0.4</v>
      </c>
      <c r="M81" s="25" t="n">
        <v>-0.225</v>
      </c>
      <c r="N81" s="24" t="n">
        <v>0.31</v>
      </c>
      <c r="O81" s="24" t="n">
        <v>0.39</v>
      </c>
      <c r="P81" s="25" t="n">
        <v>-0.2051</v>
      </c>
      <c r="Q81" s="26" t="n">
        <v>12.58</v>
      </c>
      <c r="R81" s="23" t="s">
        <v>59</v>
      </c>
    </row>
    <row r="82" s="21" customFormat="true" ht="12.75" hidden="false" customHeight="false" outlineLevel="0" collapsed="false">
      <c r="A82" s="21" t="s">
        <v>27</v>
      </c>
      <c r="B82" s="22" t="s">
        <v>27</v>
      </c>
      <c r="C82" s="21" t="s">
        <v>26</v>
      </c>
      <c r="D82" s="21" t="s">
        <v>27</v>
      </c>
      <c r="E82" s="21" t="s">
        <v>27</v>
      </c>
      <c r="F82" s="23" t="s">
        <v>182</v>
      </c>
      <c r="G82" s="23" t="s">
        <v>183</v>
      </c>
      <c r="H82" s="24" t="n">
        <v>549.41</v>
      </c>
      <c r="I82" s="24" t="n">
        <v>498.48</v>
      </c>
      <c r="J82" s="25" t="n">
        <v>0.1022</v>
      </c>
      <c r="K82" s="24" t="n">
        <v>1.22</v>
      </c>
      <c r="L82" s="24" t="n">
        <v>1.65</v>
      </c>
      <c r="M82" s="25" t="n">
        <v>-0.2606</v>
      </c>
      <c r="N82" s="24" t="n">
        <v>1.31</v>
      </c>
      <c r="O82" s="24" t="n">
        <v>1.34</v>
      </c>
      <c r="P82" s="25" t="n">
        <v>-0.0224</v>
      </c>
      <c r="Q82" s="26" t="n">
        <v>56.66</v>
      </c>
      <c r="R82" s="23" t="s">
        <v>33</v>
      </c>
    </row>
    <row r="83" s="21" customFormat="true" ht="12.75" hidden="false" customHeight="false" outlineLevel="0" collapsed="false">
      <c r="A83" s="22" t="s">
        <v>26</v>
      </c>
      <c r="B83" s="21" t="s">
        <v>27</v>
      </c>
      <c r="C83" s="22" t="s">
        <v>27</v>
      </c>
      <c r="D83" s="21" t="s">
        <v>27</v>
      </c>
      <c r="E83" s="21" t="s">
        <v>27</v>
      </c>
      <c r="F83" s="23" t="s">
        <v>184</v>
      </c>
      <c r="G83" s="23" t="s">
        <v>185</v>
      </c>
      <c r="H83" s="24" t="n">
        <v>430.1</v>
      </c>
      <c r="I83" s="24" t="n">
        <v>1020.8</v>
      </c>
      <c r="J83" s="25" t="n">
        <v>-0.5787</v>
      </c>
      <c r="K83" s="24" t="n">
        <v>0.84</v>
      </c>
      <c r="L83" s="24" t="n">
        <v>0.89</v>
      </c>
      <c r="M83" s="25" t="n">
        <v>-0.0562</v>
      </c>
      <c r="N83" s="24" t="n">
        <v>0.78</v>
      </c>
      <c r="O83" s="24" t="n">
        <v>0.82</v>
      </c>
      <c r="P83" s="25" t="n">
        <v>-0.0488</v>
      </c>
      <c r="Q83" s="26" t="n">
        <v>86.39</v>
      </c>
      <c r="R83" s="23" t="s">
        <v>48</v>
      </c>
    </row>
    <row r="84" s="21" customFormat="true" ht="12.75" hidden="false" customHeight="false" outlineLevel="0" collapsed="false">
      <c r="A84" s="22" t="s">
        <v>27</v>
      </c>
      <c r="B84" s="21" t="s">
        <v>27</v>
      </c>
      <c r="C84" s="22" t="s">
        <v>27</v>
      </c>
      <c r="D84" s="21" t="s">
        <v>27</v>
      </c>
      <c r="E84" s="21" t="s">
        <v>27</v>
      </c>
      <c r="F84" s="23" t="s">
        <v>186</v>
      </c>
      <c r="G84" s="23" t="s">
        <v>187</v>
      </c>
      <c r="H84" s="24" t="n">
        <v>1812</v>
      </c>
      <c r="I84" s="24" t="n">
        <v>7492</v>
      </c>
      <c r="J84" s="25" t="n">
        <v>-0.7581</v>
      </c>
      <c r="K84" s="24" t="n">
        <v>0.32</v>
      </c>
      <c r="L84" s="24" t="n">
        <v>5.97</v>
      </c>
      <c r="M84" s="25" t="n">
        <v>-0.9464</v>
      </c>
      <c r="N84" s="24" t="n">
        <v>0.3</v>
      </c>
      <c r="O84" s="24" t="n">
        <v>5.61</v>
      </c>
      <c r="P84" s="25" t="n">
        <v>-0.9465</v>
      </c>
      <c r="Q84" s="26" t="n">
        <v>24.35</v>
      </c>
      <c r="R84" s="23" t="s">
        <v>93</v>
      </c>
    </row>
    <row r="85" s="21" customFormat="true" ht="12.75" hidden="false" customHeight="false" outlineLevel="0" collapsed="false">
      <c r="A85" s="21" t="s">
        <v>26</v>
      </c>
      <c r="B85" s="21" t="s">
        <v>26</v>
      </c>
      <c r="C85" s="21" t="s">
        <v>27</v>
      </c>
      <c r="D85" s="21" t="s">
        <v>27</v>
      </c>
      <c r="E85" s="21" t="s">
        <v>27</v>
      </c>
      <c r="F85" s="23" t="s">
        <v>188</v>
      </c>
      <c r="G85" s="23" t="s">
        <v>189</v>
      </c>
      <c r="H85" s="24" t="n">
        <v>43101</v>
      </c>
      <c r="I85" s="24" t="n">
        <v>76192</v>
      </c>
      <c r="J85" s="25" t="n">
        <v>-0.4343</v>
      </c>
      <c r="K85" s="24" t="n">
        <v>1.92</v>
      </c>
      <c r="L85" s="24" t="n">
        <v>3.88</v>
      </c>
      <c r="M85" s="25" t="n">
        <v>-0.5052</v>
      </c>
      <c r="N85" s="24" t="n">
        <v>1.92</v>
      </c>
      <c r="O85" s="24" t="n">
        <v>3.85</v>
      </c>
      <c r="P85" s="25" t="n">
        <v>-0.5013</v>
      </c>
      <c r="Q85" s="26" t="n">
        <v>76.28</v>
      </c>
      <c r="R85" s="23" t="s">
        <v>93</v>
      </c>
    </row>
    <row r="86" s="21" customFormat="true" ht="12.75" hidden="false" customHeight="false" outlineLevel="0" collapsed="false">
      <c r="A86" s="21" t="s">
        <v>26</v>
      </c>
      <c r="B86" s="21" t="s">
        <v>26</v>
      </c>
      <c r="C86" s="22" t="s">
        <v>27</v>
      </c>
      <c r="D86" s="22" t="s">
        <v>26</v>
      </c>
      <c r="E86" s="22" t="s">
        <v>26</v>
      </c>
      <c r="F86" s="23" t="s">
        <v>190</v>
      </c>
      <c r="G86" s="23" t="s">
        <v>191</v>
      </c>
      <c r="H86" s="24" t="n">
        <v>3270</v>
      </c>
      <c r="I86" s="24" t="n">
        <v>3295</v>
      </c>
      <c r="J86" s="25" t="n">
        <v>-0.0076</v>
      </c>
      <c r="K86" s="24" t="n">
        <v>1.69</v>
      </c>
      <c r="L86" s="24" t="n">
        <v>0.74</v>
      </c>
      <c r="M86" s="25" t="n">
        <v>1.2838</v>
      </c>
      <c r="N86" s="24" t="n">
        <v>1.69</v>
      </c>
      <c r="O86" s="24" t="n">
        <v>0.73</v>
      </c>
      <c r="P86" s="25" t="n">
        <v>1.3151</v>
      </c>
      <c r="Q86" s="26" t="n">
        <v>48.65</v>
      </c>
      <c r="R86" s="23" t="s">
        <v>45</v>
      </c>
    </row>
    <row r="87" s="21" customFormat="true" ht="12.75" hidden="false" customHeight="false" outlineLevel="0" collapsed="false">
      <c r="A87" s="21" t="s">
        <v>26</v>
      </c>
      <c r="B87" s="21" t="s">
        <v>26</v>
      </c>
      <c r="C87" s="22" t="s">
        <v>27</v>
      </c>
      <c r="D87" s="21" t="s">
        <v>27</v>
      </c>
      <c r="E87" s="21" t="s">
        <v>27</v>
      </c>
      <c r="F87" s="23" t="s">
        <v>192</v>
      </c>
      <c r="G87" s="23" t="s">
        <v>193</v>
      </c>
      <c r="H87" s="24" t="n">
        <v>1006</v>
      </c>
      <c r="I87" s="24" t="n">
        <v>1185</v>
      </c>
      <c r="J87" s="25" t="n">
        <v>-0.1511</v>
      </c>
      <c r="K87" s="24" t="n">
        <v>1.05</v>
      </c>
      <c r="L87" s="24" t="n">
        <v>1.52</v>
      </c>
      <c r="M87" s="25" t="n">
        <v>-0.3092</v>
      </c>
      <c r="N87" s="24" t="n">
        <v>1.05</v>
      </c>
      <c r="O87" s="24" t="n">
        <v>1.5</v>
      </c>
      <c r="P87" s="25" t="n">
        <v>-0.3</v>
      </c>
      <c r="Q87" s="26" t="n">
        <v>25.59</v>
      </c>
      <c r="R87" s="23" t="s">
        <v>45</v>
      </c>
    </row>
    <row r="88" s="21" customFormat="true" ht="12.75" hidden="false" customHeight="false" outlineLevel="0" collapsed="false">
      <c r="A88" s="22" t="s">
        <v>26</v>
      </c>
      <c r="B88" s="22"/>
      <c r="C88" s="22" t="s">
        <v>27</v>
      </c>
      <c r="D88" s="21" t="s">
        <v>27</v>
      </c>
      <c r="E88" s="21" t="s">
        <v>27</v>
      </c>
      <c r="F88" s="23" t="s">
        <v>194</v>
      </c>
      <c r="G88" s="23" t="s">
        <v>195</v>
      </c>
      <c r="H88" s="24" t="n">
        <v>891.57</v>
      </c>
      <c r="I88" s="24" t="n">
        <v>1002.18</v>
      </c>
      <c r="J88" s="25" t="n">
        <v>-0.1104</v>
      </c>
      <c r="K88" s="24" t="n">
        <v>0.43</v>
      </c>
      <c r="L88" s="24" t="n">
        <v>0.51</v>
      </c>
      <c r="M88" s="25" t="n">
        <v>-0.1569</v>
      </c>
      <c r="N88" s="24" t="n">
        <v>0.35</v>
      </c>
      <c r="O88" s="24" t="n">
        <v>0.51</v>
      </c>
      <c r="P88" s="25" t="n">
        <v>-0.3137</v>
      </c>
      <c r="Q88" s="26" t="n">
        <v>28.19</v>
      </c>
      <c r="R88" s="23" t="s">
        <v>30</v>
      </c>
    </row>
    <row r="89" s="21" customFormat="true" ht="12.75" hidden="false" customHeight="false" outlineLevel="0" collapsed="false">
      <c r="A89" s="21" t="s">
        <v>26</v>
      </c>
      <c r="C89" s="22" t="s">
        <v>27</v>
      </c>
      <c r="D89" s="22" t="s">
        <v>27</v>
      </c>
      <c r="E89" s="22" t="s">
        <v>27</v>
      </c>
      <c r="F89" s="23" t="s">
        <v>196</v>
      </c>
      <c r="G89" s="23" t="s">
        <v>197</v>
      </c>
      <c r="H89" s="24" t="n">
        <v>9021</v>
      </c>
      <c r="I89" s="24" t="n">
        <v>10331</v>
      </c>
      <c r="J89" s="25" t="n">
        <v>-0.1268</v>
      </c>
      <c r="K89" s="24" t="n">
        <v>0.31</v>
      </c>
      <c r="L89" s="24" t="n">
        <v>0.36</v>
      </c>
      <c r="M89" s="25" t="n">
        <v>-0.1389</v>
      </c>
      <c r="N89" s="24" t="n">
        <v>0.3</v>
      </c>
      <c r="O89" s="24" t="n">
        <v>0.37</v>
      </c>
      <c r="P89" s="25" t="n">
        <v>-0.1892</v>
      </c>
      <c r="Q89" s="26" t="n">
        <v>23.29</v>
      </c>
      <c r="R89" s="23" t="s">
        <v>36</v>
      </c>
    </row>
    <row r="90" s="21" customFormat="true" ht="12.75" hidden="false" customHeight="false" outlineLevel="0" collapsed="false">
      <c r="A90" s="22" t="s">
        <v>26</v>
      </c>
      <c r="B90" s="22" t="s">
        <v>27</v>
      </c>
      <c r="C90" s="22" t="s">
        <v>27</v>
      </c>
      <c r="D90" s="22" t="s">
        <v>26</v>
      </c>
      <c r="E90" s="22" t="s">
        <v>26</v>
      </c>
      <c r="F90" s="23" t="s">
        <v>198</v>
      </c>
      <c r="G90" s="23" t="s">
        <v>199</v>
      </c>
      <c r="H90" s="24" t="n">
        <v>25368</v>
      </c>
      <c r="I90" s="24" t="n">
        <v>29622</v>
      </c>
      <c r="J90" s="25" t="n">
        <v>-0.1436</v>
      </c>
      <c r="K90" s="24" t="n">
        <v>-0.32</v>
      </c>
      <c r="L90" s="24" t="n">
        <v>-0.62</v>
      </c>
      <c r="M90" s="25" t="n">
        <v>0.4839</v>
      </c>
      <c r="N90" s="24" t="n">
        <v>-0.23</v>
      </c>
      <c r="O90" s="24" t="n">
        <v>-0.71</v>
      </c>
      <c r="P90" s="25" t="n">
        <v>0.6761</v>
      </c>
      <c r="Q90" s="26" t="n">
        <v>3.97</v>
      </c>
      <c r="R90" s="23" t="s">
        <v>45</v>
      </c>
    </row>
    <row r="91" s="21" customFormat="true" ht="12.75" hidden="false" customHeight="false" outlineLevel="0" collapsed="false">
      <c r="A91" s="21" t="s">
        <v>26</v>
      </c>
      <c r="B91" s="21" t="s">
        <v>27</v>
      </c>
      <c r="C91" s="22" t="s">
        <v>26</v>
      </c>
      <c r="D91" s="21" t="s">
        <v>26</v>
      </c>
      <c r="E91" s="21" t="s">
        <v>26</v>
      </c>
      <c r="F91" s="23" t="s">
        <v>200</v>
      </c>
      <c r="G91" s="23" t="s">
        <v>201</v>
      </c>
      <c r="H91" s="24" t="n">
        <v>401.04</v>
      </c>
      <c r="I91" s="24" t="n">
        <v>398.89</v>
      </c>
      <c r="J91" s="25" t="n">
        <v>0.0054</v>
      </c>
      <c r="K91" s="24" t="n">
        <v>0.29</v>
      </c>
      <c r="L91" s="24" t="n">
        <v>0.27</v>
      </c>
      <c r="M91" s="25" t="n">
        <v>0.0741</v>
      </c>
      <c r="N91" s="24" t="n">
        <v>0.29</v>
      </c>
      <c r="O91" s="24" t="n">
        <v>0.26</v>
      </c>
      <c r="P91" s="25" t="n">
        <v>0.1154</v>
      </c>
      <c r="Q91" s="26" t="n">
        <v>37.28</v>
      </c>
      <c r="R91" s="23" t="s">
        <v>36</v>
      </c>
    </row>
    <row r="92" s="21" customFormat="true" ht="12.75" hidden="false" customHeight="false" outlineLevel="0" collapsed="false">
      <c r="A92" s="22" t="s">
        <v>26</v>
      </c>
      <c r="B92" s="22" t="s">
        <v>26</v>
      </c>
      <c r="C92" s="22" t="s">
        <v>27</v>
      </c>
      <c r="D92" s="21" t="s">
        <v>26</v>
      </c>
      <c r="E92" s="21" t="s">
        <v>26</v>
      </c>
      <c r="F92" s="23" t="s">
        <v>202</v>
      </c>
      <c r="G92" s="23" t="s">
        <v>203</v>
      </c>
      <c r="H92" s="24" t="n">
        <v>1372</v>
      </c>
      <c r="I92" s="24" t="n">
        <v>1384</v>
      </c>
      <c r="J92" s="25" t="n">
        <v>-0.0087</v>
      </c>
      <c r="K92" s="24" t="n">
        <v>1.15</v>
      </c>
      <c r="L92" s="24" t="n">
        <v>0.95</v>
      </c>
      <c r="M92" s="25" t="n">
        <v>0.2105</v>
      </c>
      <c r="N92" s="24" t="n">
        <v>1.11</v>
      </c>
      <c r="O92" s="24" t="n">
        <v>0.91</v>
      </c>
      <c r="P92" s="25" t="n">
        <v>0.2198</v>
      </c>
      <c r="Q92" s="26" t="n">
        <v>58.84</v>
      </c>
      <c r="R92" s="23" t="s">
        <v>70</v>
      </c>
    </row>
    <row r="93" s="21" customFormat="true" ht="12.75" hidden="false" customHeight="false" outlineLevel="0" collapsed="false">
      <c r="A93" s="21" t="s">
        <v>26</v>
      </c>
      <c r="B93" s="21" t="s">
        <v>27</v>
      </c>
      <c r="C93" s="22" t="s">
        <v>27</v>
      </c>
      <c r="D93" s="22" t="s">
        <v>27</v>
      </c>
      <c r="E93" s="21" t="s">
        <v>26</v>
      </c>
      <c r="F93" s="23" t="s">
        <v>204</v>
      </c>
      <c r="G93" s="23" t="s">
        <v>205</v>
      </c>
      <c r="H93" s="24" t="n">
        <v>660.9</v>
      </c>
      <c r="I93" s="24" t="n">
        <v>707.44</v>
      </c>
      <c r="J93" s="25" t="n">
        <v>-0.0658</v>
      </c>
      <c r="K93" s="24" t="n">
        <v>3.07</v>
      </c>
      <c r="L93" s="24" t="n">
        <v>3.46</v>
      </c>
      <c r="M93" s="25" t="n">
        <v>-0.1127</v>
      </c>
      <c r="N93" s="24" t="n">
        <v>3.04</v>
      </c>
      <c r="O93" s="24" t="n">
        <v>2.81</v>
      </c>
      <c r="P93" s="25" t="n">
        <v>0.0819</v>
      </c>
      <c r="Q93" s="26" t="n">
        <v>296.68</v>
      </c>
      <c r="R93" s="23" t="s">
        <v>45</v>
      </c>
    </row>
    <row r="94" s="21" customFormat="true" ht="12.75" hidden="false" customHeight="false" outlineLevel="0" collapsed="false">
      <c r="B94" s="21" t="s">
        <v>26</v>
      </c>
      <c r="C94" s="22" t="s">
        <v>27</v>
      </c>
      <c r="D94" s="22" t="s">
        <v>26</v>
      </c>
      <c r="E94" s="22" t="s">
        <v>27</v>
      </c>
      <c r="F94" s="23" t="s">
        <v>206</v>
      </c>
      <c r="G94" s="23" t="s">
        <v>207</v>
      </c>
      <c r="H94" s="24" t="n">
        <v>1274</v>
      </c>
      <c r="I94" s="24" t="n">
        <v>1428</v>
      </c>
      <c r="J94" s="25" t="n">
        <v>-0.1078</v>
      </c>
      <c r="K94" s="24" t="n">
        <v>0.37</v>
      </c>
      <c r="L94" s="24" t="n">
        <v>0.35</v>
      </c>
      <c r="M94" s="25" t="n">
        <v>0.0571</v>
      </c>
      <c r="N94" s="24" t="n">
        <v>0.31</v>
      </c>
      <c r="O94" s="24" t="n">
        <v>0.33</v>
      </c>
      <c r="P94" s="25" t="n">
        <v>-0.0606</v>
      </c>
      <c r="Q94" s="26" t="n">
        <v>13.17</v>
      </c>
      <c r="R94" s="23" t="s">
        <v>59</v>
      </c>
    </row>
    <row r="95" s="21" customFormat="true" ht="12.75" hidden="false" customHeight="false" outlineLevel="0" collapsed="false">
      <c r="A95" s="21" t="s">
        <v>26</v>
      </c>
      <c r="B95" s="21" t="s">
        <v>27</v>
      </c>
      <c r="C95" s="22" t="s">
        <v>26</v>
      </c>
      <c r="D95" s="22"/>
      <c r="E95" s="22"/>
      <c r="F95" s="23" t="s">
        <v>208</v>
      </c>
      <c r="G95" s="23" t="s">
        <v>209</v>
      </c>
      <c r="H95" s="24" t="n">
        <v>761.44</v>
      </c>
      <c r="I95" s="24" t="n">
        <v>752.53</v>
      </c>
      <c r="J95" s="25" t="n">
        <v>0.0118</v>
      </c>
      <c r="K95" s="24" t="n">
        <v>0.44</v>
      </c>
      <c r="L95" s="24" t="n">
        <v>0.44</v>
      </c>
      <c r="M95" s="25" t="n">
        <v>0</v>
      </c>
      <c r="N95" s="24" t="n">
        <v>0.44</v>
      </c>
      <c r="O95" s="24" t="n">
        <v>0.44</v>
      </c>
      <c r="P95" s="25" t="n">
        <v>0</v>
      </c>
      <c r="Q95" s="26" t="n">
        <v>32.37</v>
      </c>
      <c r="R95" s="23" t="s">
        <v>73</v>
      </c>
    </row>
    <row r="96" s="21" customFormat="true" ht="12.75" hidden="false" customHeight="false" outlineLevel="0" collapsed="false">
      <c r="A96" s="22" t="s">
        <v>27</v>
      </c>
      <c r="B96" s="21" t="s">
        <v>26</v>
      </c>
      <c r="C96" s="21" t="s">
        <v>27</v>
      </c>
      <c r="D96" s="21" t="s">
        <v>26</v>
      </c>
      <c r="F96" s="23" t="s">
        <v>210</v>
      </c>
      <c r="G96" s="23" t="s">
        <v>211</v>
      </c>
      <c r="H96" s="24" t="n">
        <v>8044</v>
      </c>
      <c r="I96" s="24" t="n">
        <v>8393</v>
      </c>
      <c r="J96" s="25" t="n">
        <v>-0.0416</v>
      </c>
      <c r="K96" s="24" t="n">
        <v>0.84</v>
      </c>
      <c r="L96" s="24" t="n">
        <v>0.82</v>
      </c>
      <c r="M96" s="25" t="n">
        <v>0.0244</v>
      </c>
      <c r="N96" s="24" t="n">
        <v>0.81</v>
      </c>
      <c r="O96" s="24" t="n">
        <v>0.81</v>
      </c>
      <c r="P96" s="25" t="n">
        <v>0</v>
      </c>
      <c r="Q96" s="26" t="n">
        <v>53.49</v>
      </c>
      <c r="R96" s="23" t="s">
        <v>70</v>
      </c>
    </row>
    <row r="97" s="21" customFormat="true" ht="12.75" hidden="false" customHeight="false" outlineLevel="0" collapsed="false">
      <c r="A97" s="22" t="s">
        <v>27</v>
      </c>
      <c r="B97" s="22" t="s">
        <v>26</v>
      </c>
      <c r="C97" s="22" t="s">
        <v>27</v>
      </c>
      <c r="D97" s="22" t="s">
        <v>26</v>
      </c>
      <c r="E97" s="22" t="s">
        <v>26</v>
      </c>
      <c r="F97" s="23" t="s">
        <v>212</v>
      </c>
      <c r="G97" s="23" t="s">
        <v>213</v>
      </c>
      <c r="H97" s="24" t="n">
        <v>5569</v>
      </c>
      <c r="I97" s="24" t="n">
        <v>5743</v>
      </c>
      <c r="J97" s="25" t="n">
        <v>-0.0303</v>
      </c>
      <c r="K97" s="24" t="n">
        <v>0.55</v>
      </c>
      <c r="L97" s="24" t="n">
        <v>0.47</v>
      </c>
      <c r="M97" s="25" t="n">
        <v>0.1702</v>
      </c>
      <c r="N97" s="24" t="n">
        <v>0.5</v>
      </c>
      <c r="O97" s="24" t="n">
        <v>0.44</v>
      </c>
      <c r="P97" s="25" t="n">
        <v>0.1364</v>
      </c>
      <c r="Q97" s="26" t="n">
        <v>19.11</v>
      </c>
      <c r="R97" s="23" t="s">
        <v>70</v>
      </c>
    </row>
    <row r="98" s="21" customFormat="true" ht="12.75" hidden="false" customHeight="false" outlineLevel="0" collapsed="false">
      <c r="A98" s="21" t="s">
        <v>26</v>
      </c>
      <c r="B98" s="21" t="s">
        <v>26</v>
      </c>
      <c r="C98" s="22" t="s">
        <v>26</v>
      </c>
      <c r="D98" s="22" t="s">
        <v>26</v>
      </c>
      <c r="E98" s="22" t="s">
        <v>26</v>
      </c>
      <c r="F98" s="23" t="s">
        <v>214</v>
      </c>
      <c r="G98" s="23" t="s">
        <v>215</v>
      </c>
      <c r="H98" s="24" t="n">
        <v>853.49</v>
      </c>
      <c r="I98" s="24" t="n">
        <v>734.73</v>
      </c>
      <c r="J98" s="25" t="n">
        <v>0.1616</v>
      </c>
      <c r="K98" s="24" t="n">
        <v>0.47</v>
      </c>
      <c r="L98" s="24" t="n">
        <v>0.39</v>
      </c>
      <c r="M98" s="25" t="n">
        <v>0.2051</v>
      </c>
      <c r="N98" s="24" t="n">
        <v>0.45</v>
      </c>
      <c r="O98" s="24" t="n">
        <v>0.38</v>
      </c>
      <c r="P98" s="25" t="n">
        <v>0.1842</v>
      </c>
      <c r="Q98" s="26" t="n">
        <v>41.87</v>
      </c>
      <c r="R98" s="23" t="s">
        <v>36</v>
      </c>
    </row>
    <row r="99" s="21" customFormat="true" ht="12.75" hidden="false" customHeight="false" outlineLevel="0" collapsed="false">
      <c r="A99" s="21" t="s">
        <v>26</v>
      </c>
      <c r="B99" s="21" t="s">
        <v>26</v>
      </c>
      <c r="C99" s="22" t="s">
        <v>26</v>
      </c>
      <c r="D99" s="22" t="s">
        <v>26</v>
      </c>
      <c r="E99" s="22" t="s">
        <v>26</v>
      </c>
      <c r="F99" s="23" t="s">
        <v>216</v>
      </c>
      <c r="G99" s="23" t="s">
        <v>217</v>
      </c>
      <c r="H99" s="24" t="n">
        <v>3998.2</v>
      </c>
      <c r="I99" s="24" t="n">
        <v>3988</v>
      </c>
      <c r="J99" s="25" t="n">
        <v>0.0026</v>
      </c>
      <c r="K99" s="24" t="n">
        <v>1.17</v>
      </c>
      <c r="L99" s="24" t="n">
        <v>1.04</v>
      </c>
      <c r="M99" s="25" t="n">
        <v>0.125</v>
      </c>
      <c r="N99" s="24" t="n">
        <v>1.12</v>
      </c>
      <c r="O99" s="24" t="n">
        <v>0.94</v>
      </c>
      <c r="P99" s="25" t="n">
        <v>0.1915</v>
      </c>
      <c r="Q99" s="26" t="n">
        <v>78.33</v>
      </c>
      <c r="R99" s="23" t="s">
        <v>70</v>
      </c>
    </row>
    <row r="100" s="21" customFormat="true" ht="12.75" hidden="false" customHeight="false" outlineLevel="0" collapsed="false">
      <c r="A100" s="22"/>
      <c r="B100" s="21" t="s">
        <v>26</v>
      </c>
      <c r="C100" s="22" t="s">
        <v>26</v>
      </c>
      <c r="D100" s="21" t="s">
        <v>26</v>
      </c>
      <c r="E100" s="21" t="s">
        <v>26</v>
      </c>
      <c r="F100" s="23" t="s">
        <v>218</v>
      </c>
      <c r="G100" s="23" t="s">
        <v>219</v>
      </c>
      <c r="H100" s="24" t="n">
        <v>8802</v>
      </c>
      <c r="I100" s="24" t="n">
        <v>8549</v>
      </c>
      <c r="J100" s="25" t="n">
        <v>0.0296</v>
      </c>
      <c r="K100" s="24" t="n">
        <v>0.33</v>
      </c>
      <c r="L100" s="24" t="n">
        <v>0.26</v>
      </c>
      <c r="M100" s="25" t="n">
        <v>0.2692</v>
      </c>
      <c r="N100" s="24" t="n">
        <v>0.33</v>
      </c>
      <c r="O100" s="24" t="n">
        <v>0.26</v>
      </c>
      <c r="P100" s="25" t="n">
        <v>0.2692</v>
      </c>
      <c r="Q100" s="26" t="n">
        <v>14.06</v>
      </c>
      <c r="R100" s="23" t="s">
        <v>73</v>
      </c>
    </row>
    <row r="101" s="21" customFormat="true" ht="12.75" hidden="false" customHeight="false" outlineLevel="0" collapsed="false">
      <c r="A101" s="21" t="s">
        <v>26</v>
      </c>
      <c r="B101" s="21" t="s">
        <v>26</v>
      </c>
      <c r="C101" s="21" t="s">
        <v>27</v>
      </c>
      <c r="D101" s="22" t="s">
        <v>27</v>
      </c>
      <c r="E101" s="21" t="s">
        <v>27</v>
      </c>
      <c r="F101" s="23" t="s">
        <v>220</v>
      </c>
      <c r="G101" s="23" t="s">
        <v>221</v>
      </c>
      <c r="H101" s="24" t="n">
        <v>819</v>
      </c>
      <c r="I101" s="24" t="n">
        <v>975</v>
      </c>
      <c r="J101" s="25" t="n">
        <v>-0.16</v>
      </c>
      <c r="K101" s="24" t="n">
        <v>-0.13</v>
      </c>
      <c r="L101" s="24" t="n">
        <v>0.18</v>
      </c>
      <c r="M101" s="25" t="n">
        <v>-1.7222</v>
      </c>
      <c r="N101" s="24" t="n">
        <v>-0.1</v>
      </c>
      <c r="O101" s="24" t="n">
        <v>0.18</v>
      </c>
      <c r="P101" s="25" t="n">
        <v>-1.5556</v>
      </c>
      <c r="Q101" s="26" t="n">
        <v>27.01</v>
      </c>
      <c r="R101" s="23" t="s">
        <v>45</v>
      </c>
    </row>
    <row r="102" s="21" customFormat="true" ht="12.75" hidden="false" customHeight="false" outlineLevel="0" collapsed="false">
      <c r="B102" s="21" t="s">
        <v>26</v>
      </c>
      <c r="C102" s="21" t="s">
        <v>27</v>
      </c>
      <c r="D102" s="21" t="s">
        <v>26</v>
      </c>
      <c r="E102" s="21" t="s">
        <v>26</v>
      </c>
      <c r="F102" s="23" t="s">
        <v>222</v>
      </c>
      <c r="G102" s="23" t="s">
        <v>223</v>
      </c>
      <c r="H102" s="24" t="n">
        <v>217.93</v>
      </c>
      <c r="I102" s="24" t="n">
        <v>269.85</v>
      </c>
      <c r="J102" s="25" t="n">
        <v>-0.1924</v>
      </c>
      <c r="K102" s="24" t="n">
        <v>0.12</v>
      </c>
      <c r="L102" s="24" t="n">
        <v>0.09</v>
      </c>
      <c r="M102" s="25" t="n">
        <v>0.3333</v>
      </c>
      <c r="N102" s="24" t="n">
        <v>0.12</v>
      </c>
      <c r="O102" s="24" t="n">
        <v>0.08</v>
      </c>
      <c r="P102" s="25" t="n">
        <v>0.5</v>
      </c>
      <c r="Q102" s="26" t="n">
        <v>7.23</v>
      </c>
      <c r="R102" s="23" t="s">
        <v>36</v>
      </c>
    </row>
    <row r="103" s="21" customFormat="true" ht="12.75" hidden="false" customHeight="false" outlineLevel="0" collapsed="false">
      <c r="A103" s="21" t="s">
        <v>27</v>
      </c>
      <c r="B103" s="21" t="s">
        <v>27</v>
      </c>
      <c r="C103" s="21" t="s">
        <v>27</v>
      </c>
      <c r="D103" s="21" t="s">
        <v>26</v>
      </c>
      <c r="E103" s="21" t="s">
        <v>26</v>
      </c>
      <c r="F103" s="23" t="s">
        <v>224</v>
      </c>
      <c r="G103" s="23" t="s">
        <v>225</v>
      </c>
      <c r="H103" s="24" t="n">
        <v>2961.4</v>
      </c>
      <c r="I103" s="24" t="n">
        <v>3065.6</v>
      </c>
      <c r="J103" s="25" t="n">
        <v>-0.034</v>
      </c>
      <c r="K103" s="24" t="n">
        <v>0.38</v>
      </c>
      <c r="L103" s="24" t="n">
        <v>0.22</v>
      </c>
      <c r="M103" s="25" t="n">
        <v>0.7273</v>
      </c>
      <c r="N103" s="24" t="n">
        <v>0.37</v>
      </c>
      <c r="O103" s="24" t="n">
        <v>0.23</v>
      </c>
      <c r="P103" s="25" t="n">
        <v>0.6087</v>
      </c>
      <c r="Q103" s="26" t="n">
        <v>20.9</v>
      </c>
      <c r="R103" s="23" t="s">
        <v>70</v>
      </c>
    </row>
    <row r="104" s="21" customFormat="true" ht="12.75" hidden="false" customHeight="false" outlineLevel="0" collapsed="false">
      <c r="A104" s="21" t="s">
        <v>26</v>
      </c>
      <c r="B104" s="21" t="s">
        <v>27</v>
      </c>
      <c r="C104" s="21" t="s">
        <v>27</v>
      </c>
      <c r="D104" s="21" t="s">
        <v>27</v>
      </c>
      <c r="E104" s="21" t="s">
        <v>27</v>
      </c>
      <c r="F104" s="23" t="s">
        <v>226</v>
      </c>
      <c r="G104" s="23" t="s">
        <v>227</v>
      </c>
      <c r="H104" s="24" t="n">
        <v>36635</v>
      </c>
      <c r="I104" s="24" t="n">
        <v>66022</v>
      </c>
      <c r="J104" s="25" t="n">
        <v>-0.4451</v>
      </c>
      <c r="K104" s="24" t="n">
        <v>1.03</v>
      </c>
      <c r="L104" s="24" t="n">
        <v>3.43</v>
      </c>
      <c r="M104" s="25" t="n">
        <v>-0.6997</v>
      </c>
      <c r="N104" s="24" t="n">
        <v>1</v>
      </c>
      <c r="O104" s="24" t="n">
        <v>3.39</v>
      </c>
      <c r="P104" s="25" t="n">
        <v>-0.705</v>
      </c>
      <c r="Q104" s="26" t="n">
        <v>51.25</v>
      </c>
      <c r="R104" s="23" t="s">
        <v>93</v>
      </c>
    </row>
    <row r="105" s="21" customFormat="true" ht="12.75" hidden="false" customHeight="false" outlineLevel="0" collapsed="false">
      <c r="A105" s="22" t="s">
        <v>27</v>
      </c>
      <c r="B105" s="21" t="s">
        <v>27</v>
      </c>
      <c r="C105" s="22" t="s">
        <v>27</v>
      </c>
      <c r="D105" s="21" t="s">
        <v>27</v>
      </c>
      <c r="E105" s="21" t="s">
        <v>27</v>
      </c>
      <c r="F105" s="23" t="s">
        <v>228</v>
      </c>
      <c r="G105" s="23" t="s">
        <v>229</v>
      </c>
      <c r="H105" s="24" t="n">
        <v>1069.27</v>
      </c>
      <c r="I105" s="24" t="n">
        <v>1145.05</v>
      </c>
      <c r="J105" s="25" t="n">
        <v>-0.0662</v>
      </c>
      <c r="K105" s="24" t="n">
        <v>0.48</v>
      </c>
      <c r="L105" s="24" t="n">
        <v>0.49</v>
      </c>
      <c r="M105" s="25" t="n">
        <v>-0.0204</v>
      </c>
      <c r="N105" s="24" t="n">
        <v>0.48</v>
      </c>
      <c r="O105" s="24" t="n">
        <v>0.49</v>
      </c>
      <c r="P105" s="25" t="n">
        <v>-0.0204</v>
      </c>
      <c r="Q105" s="26" t="n">
        <v>44.5</v>
      </c>
      <c r="R105" s="23" t="s">
        <v>93</v>
      </c>
    </row>
    <row r="106" s="21" customFormat="true" ht="12.75" hidden="false" customHeight="false" outlineLevel="0" collapsed="false">
      <c r="A106" s="21" t="s">
        <v>27</v>
      </c>
      <c r="B106" s="21" t="s">
        <v>26</v>
      </c>
      <c r="C106" s="22" t="s">
        <v>27</v>
      </c>
      <c r="D106" s="22" t="s">
        <v>26</v>
      </c>
      <c r="E106" s="22" t="s">
        <v>26</v>
      </c>
      <c r="F106" s="23" t="s">
        <v>230</v>
      </c>
      <c r="G106" s="23" t="s">
        <v>231</v>
      </c>
      <c r="H106" s="24" t="n">
        <v>3489</v>
      </c>
      <c r="I106" s="24" t="n">
        <v>3858</v>
      </c>
      <c r="J106" s="25" t="n">
        <v>-0.0956</v>
      </c>
      <c r="K106" s="24" t="n">
        <v>1.22</v>
      </c>
      <c r="L106" s="24" t="n">
        <v>0.66</v>
      </c>
      <c r="M106" s="25" t="n">
        <v>0.8485</v>
      </c>
      <c r="N106" s="24" t="n">
        <v>1.22</v>
      </c>
      <c r="O106" s="24" t="n">
        <v>0.66</v>
      </c>
      <c r="P106" s="25" t="n">
        <v>0.8485</v>
      </c>
      <c r="Q106" s="26" t="n">
        <v>40.95</v>
      </c>
      <c r="R106" s="23" t="s">
        <v>59</v>
      </c>
    </row>
    <row r="107" s="21" customFormat="true" ht="12.75" hidden="false" customHeight="false" outlineLevel="0" collapsed="false">
      <c r="A107" s="21" t="s">
        <v>26</v>
      </c>
      <c r="B107" s="21" t="s">
        <v>26</v>
      </c>
      <c r="C107" s="22" t="s">
        <v>27</v>
      </c>
      <c r="D107" s="22" t="s">
        <v>26</v>
      </c>
      <c r="E107" s="21" t="s">
        <v>26</v>
      </c>
      <c r="F107" s="23" t="s">
        <v>232</v>
      </c>
      <c r="G107" s="23" t="s">
        <v>233</v>
      </c>
      <c r="H107" s="24" t="n">
        <v>876.8</v>
      </c>
      <c r="I107" s="24" t="n">
        <v>956.5</v>
      </c>
      <c r="J107" s="25" t="n">
        <v>-0.0833</v>
      </c>
      <c r="K107" s="24" t="n">
        <v>0.55</v>
      </c>
      <c r="L107" s="24" t="n">
        <v>0.45</v>
      </c>
      <c r="M107" s="25" t="n">
        <v>0.2222</v>
      </c>
      <c r="N107" s="24" t="n">
        <v>0.41</v>
      </c>
      <c r="O107" s="24" t="n">
        <v>-0.1</v>
      </c>
      <c r="P107" s="25" t="n">
        <v>5.1</v>
      </c>
      <c r="Q107" s="26" t="n">
        <v>15.64</v>
      </c>
      <c r="R107" s="23" t="s">
        <v>70</v>
      </c>
    </row>
    <row r="108" s="21" customFormat="true" ht="12.75" hidden="false" customHeight="false" outlineLevel="0" collapsed="false">
      <c r="A108" s="22" t="s">
        <v>27</v>
      </c>
      <c r="B108" s="22" t="s">
        <v>27</v>
      </c>
      <c r="C108" s="22" t="s">
        <v>27</v>
      </c>
      <c r="D108" s="22" t="s">
        <v>26</v>
      </c>
      <c r="E108" s="22" t="s">
        <v>26</v>
      </c>
      <c r="F108" s="23" t="s">
        <v>234</v>
      </c>
      <c r="G108" s="23" t="s">
        <v>235</v>
      </c>
      <c r="H108" s="24" t="n">
        <v>4027.7</v>
      </c>
      <c r="I108" s="24" t="n">
        <v>5323.6</v>
      </c>
      <c r="J108" s="25" t="n">
        <v>-0.2434</v>
      </c>
      <c r="K108" s="24" t="n">
        <v>0.76</v>
      </c>
      <c r="L108" s="24" t="n">
        <v>-1.05</v>
      </c>
      <c r="M108" s="25" t="n">
        <v>1.7238</v>
      </c>
      <c r="N108" s="24" t="n">
        <v>0.69</v>
      </c>
      <c r="O108" s="24" t="n">
        <v>-1.27</v>
      </c>
      <c r="P108" s="25" t="n">
        <v>1.5433</v>
      </c>
      <c r="Q108" s="26" t="n">
        <v>31.88</v>
      </c>
      <c r="R108" s="23" t="s">
        <v>59</v>
      </c>
    </row>
    <row r="109" s="21" customFormat="true" ht="12.75" hidden="false" customHeight="false" outlineLevel="0" collapsed="false">
      <c r="A109" s="22" t="s">
        <v>26</v>
      </c>
      <c r="B109" s="21" t="s">
        <v>27</v>
      </c>
      <c r="C109" s="22" t="s">
        <v>27</v>
      </c>
      <c r="D109" s="21" t="s">
        <v>27</v>
      </c>
      <c r="E109" s="22" t="s">
        <v>26</v>
      </c>
      <c r="F109" s="23" t="s">
        <v>236</v>
      </c>
      <c r="G109" s="23" t="s">
        <v>237</v>
      </c>
      <c r="H109" s="24" t="n">
        <v>659.1</v>
      </c>
      <c r="I109" s="24" t="n">
        <v>676.2</v>
      </c>
      <c r="J109" s="25" t="n">
        <v>-0.0253</v>
      </c>
      <c r="K109" s="24" t="n">
        <v>0.27</v>
      </c>
      <c r="L109" s="24" t="n">
        <v>0.3</v>
      </c>
      <c r="M109" s="25" t="n">
        <v>-0.1</v>
      </c>
      <c r="N109" s="24" t="n">
        <v>-0.7</v>
      </c>
      <c r="O109" s="24" t="n">
        <v>-1.15</v>
      </c>
      <c r="P109" s="25" t="n">
        <v>0.3913</v>
      </c>
      <c r="Q109" s="26" t="n">
        <v>10.84</v>
      </c>
      <c r="R109" s="23" t="s">
        <v>36</v>
      </c>
    </row>
    <row r="110" s="21" customFormat="true" ht="12.75" hidden="false" customHeight="false" outlineLevel="0" collapsed="false">
      <c r="A110" s="21" t="s">
        <v>26</v>
      </c>
      <c r="B110" s="21" t="s">
        <v>26</v>
      </c>
      <c r="C110" s="22" t="s">
        <v>27</v>
      </c>
      <c r="D110" s="21" t="s">
        <v>27</v>
      </c>
      <c r="E110" s="22" t="s">
        <v>27</v>
      </c>
      <c r="F110" s="23" t="s">
        <v>238</v>
      </c>
      <c r="G110" s="23" t="s">
        <v>239</v>
      </c>
      <c r="H110" s="24" t="n">
        <v>1479</v>
      </c>
      <c r="I110" s="24" t="n">
        <v>1555</v>
      </c>
      <c r="J110" s="25" t="n">
        <v>-0.0489</v>
      </c>
      <c r="K110" s="24" t="n">
        <v>0.42</v>
      </c>
      <c r="L110" s="24" t="n">
        <v>0.47</v>
      </c>
      <c r="M110" s="25" t="n">
        <v>-0.1064</v>
      </c>
      <c r="N110" s="24" t="n">
        <v>0.41</v>
      </c>
      <c r="O110" s="24" t="n">
        <v>0.49</v>
      </c>
      <c r="P110" s="25" t="n">
        <v>-0.1633</v>
      </c>
      <c r="Q110" s="26" t="n">
        <v>14.87</v>
      </c>
      <c r="R110" s="23" t="s">
        <v>36</v>
      </c>
    </row>
    <row r="111" s="21" customFormat="true" ht="12.75" hidden="false" customHeight="false" outlineLevel="0" collapsed="false">
      <c r="A111" s="22" t="s">
        <v>26</v>
      </c>
      <c r="B111" s="21" t="s">
        <v>26</v>
      </c>
      <c r="C111" s="22" t="s">
        <v>27</v>
      </c>
      <c r="D111" s="22" t="s">
        <v>27</v>
      </c>
      <c r="E111" s="21" t="s">
        <v>27</v>
      </c>
      <c r="F111" s="23" t="s">
        <v>240</v>
      </c>
      <c r="G111" s="23" t="s">
        <v>241</v>
      </c>
      <c r="H111" s="24" t="n">
        <v>22378</v>
      </c>
      <c r="I111" s="24" t="n">
        <v>23099.89</v>
      </c>
      <c r="J111" s="25" t="n">
        <v>-0.0313</v>
      </c>
      <c r="K111" s="24" t="n">
        <v>0.86</v>
      </c>
      <c r="L111" s="24" t="n">
        <v>0.94</v>
      </c>
      <c r="M111" s="25" t="n">
        <v>-0.0851</v>
      </c>
      <c r="N111" s="24" t="n">
        <v>0.85</v>
      </c>
      <c r="O111" s="24" t="n">
        <v>0.9</v>
      </c>
      <c r="P111" s="25" t="n">
        <v>-0.0556</v>
      </c>
      <c r="Q111" s="26" t="n">
        <v>58.81</v>
      </c>
      <c r="R111" s="23" t="s">
        <v>70</v>
      </c>
    </row>
    <row r="112" s="21" customFormat="true" ht="12.75" hidden="false" customHeight="false" outlineLevel="0" collapsed="false">
      <c r="A112" s="21" t="s">
        <v>27</v>
      </c>
      <c r="B112" s="21" t="s">
        <v>26</v>
      </c>
      <c r="C112" s="22" t="s">
        <v>26</v>
      </c>
      <c r="D112" s="21" t="s">
        <v>26</v>
      </c>
      <c r="E112" s="22" t="s">
        <v>26</v>
      </c>
      <c r="F112" s="23" t="s">
        <v>242</v>
      </c>
      <c r="G112" s="23" t="s">
        <v>243</v>
      </c>
      <c r="H112" s="24" t="n">
        <v>3444.11</v>
      </c>
      <c r="I112" s="24" t="n">
        <v>2975.28</v>
      </c>
      <c r="J112" s="25" t="n">
        <v>0.1576</v>
      </c>
      <c r="K112" s="24" t="n">
        <v>0.68</v>
      </c>
      <c r="L112" s="24" t="n">
        <v>0.58</v>
      </c>
      <c r="M112" s="25" t="n">
        <v>0.1724</v>
      </c>
      <c r="N112" s="24" t="n">
        <v>0.68</v>
      </c>
      <c r="O112" s="24" t="n">
        <v>0.58</v>
      </c>
      <c r="P112" s="25" t="n">
        <v>0.1724</v>
      </c>
      <c r="Q112" s="26" t="n">
        <v>21.74</v>
      </c>
      <c r="R112" s="23" t="s">
        <v>33</v>
      </c>
    </row>
    <row r="113" s="21" customFormat="true" ht="12.75" hidden="false" customHeight="false" outlineLevel="0" collapsed="false">
      <c r="A113" s="21" t="s">
        <v>27</v>
      </c>
      <c r="B113" s="21" t="s">
        <v>27</v>
      </c>
      <c r="C113" s="22" t="s">
        <v>27</v>
      </c>
      <c r="D113" s="21" t="s">
        <v>27</v>
      </c>
      <c r="E113" s="21" t="s">
        <v>27</v>
      </c>
      <c r="F113" s="23" t="s">
        <v>244</v>
      </c>
      <c r="G113" s="23" t="s">
        <v>245</v>
      </c>
      <c r="H113" s="24" t="n">
        <v>2289</v>
      </c>
      <c r="I113" s="24" t="n">
        <v>2961</v>
      </c>
      <c r="J113" s="25" t="n">
        <v>-0.227</v>
      </c>
      <c r="K113" s="24" t="n">
        <v>0.75</v>
      </c>
      <c r="L113" s="24" t="n">
        <v>0.94</v>
      </c>
      <c r="M113" s="25" t="n">
        <v>-0.2021</v>
      </c>
      <c r="N113" s="24" t="n">
        <v>0.74</v>
      </c>
      <c r="O113" s="24" t="n">
        <v>0.93</v>
      </c>
      <c r="P113" s="25" t="n">
        <v>-0.2043</v>
      </c>
      <c r="Q113" s="26" t="n">
        <v>45.47</v>
      </c>
      <c r="R113" s="23" t="s">
        <v>30</v>
      </c>
    </row>
    <row r="114" s="21" customFormat="true" ht="12.75" hidden="false" customHeight="false" outlineLevel="0" collapsed="false">
      <c r="A114" s="22" t="s">
        <v>26</v>
      </c>
      <c r="B114" s="22" t="s">
        <v>26</v>
      </c>
      <c r="C114" s="22" t="s">
        <v>27</v>
      </c>
      <c r="D114" s="22" t="s">
        <v>27</v>
      </c>
      <c r="E114" s="22" t="s">
        <v>27</v>
      </c>
      <c r="F114" s="23" t="s">
        <v>246</v>
      </c>
      <c r="G114" s="23" t="s">
        <v>247</v>
      </c>
      <c r="H114" s="24" t="n">
        <v>2530</v>
      </c>
      <c r="I114" s="24" t="n">
        <v>3693</v>
      </c>
      <c r="J114" s="25" t="n">
        <v>-0.3149</v>
      </c>
      <c r="K114" s="24" t="n">
        <v>0.53</v>
      </c>
      <c r="L114" s="24" t="n">
        <v>1.18</v>
      </c>
      <c r="M114" s="25" t="n">
        <v>-0.5508</v>
      </c>
      <c r="N114" s="24" t="n">
        <v>0.48</v>
      </c>
      <c r="O114" s="24" t="n">
        <v>1.17</v>
      </c>
      <c r="P114" s="25" t="n">
        <v>-0.5897</v>
      </c>
      <c r="Q114" s="26" t="n">
        <v>45.3</v>
      </c>
      <c r="R114" s="23" t="s">
        <v>30</v>
      </c>
    </row>
    <row r="115" s="21" customFormat="true" ht="12.75" hidden="false" customHeight="false" outlineLevel="0" collapsed="false">
      <c r="A115" s="21" t="s">
        <v>26</v>
      </c>
      <c r="B115" s="21" t="s">
        <v>27</v>
      </c>
      <c r="C115" s="22" t="s">
        <v>27</v>
      </c>
      <c r="D115" s="22" t="s">
        <v>27</v>
      </c>
      <c r="E115" s="22" t="s">
        <v>27</v>
      </c>
      <c r="F115" s="23" t="s">
        <v>248</v>
      </c>
      <c r="G115" s="23" t="s">
        <v>249</v>
      </c>
      <c r="H115" s="24" t="n">
        <v>2750.69</v>
      </c>
      <c r="I115" s="24" t="n">
        <v>3208.18</v>
      </c>
      <c r="J115" s="25" t="n">
        <v>-0.1426</v>
      </c>
      <c r="K115" s="24" t="n">
        <v>0.94</v>
      </c>
      <c r="L115" s="24" t="n">
        <v>1.19</v>
      </c>
      <c r="M115" s="25" t="n">
        <v>-0.2101</v>
      </c>
      <c r="N115" s="24" t="n">
        <v>1.05</v>
      </c>
      <c r="O115" s="24" t="n">
        <v>1.11</v>
      </c>
      <c r="P115" s="25" t="n">
        <v>-0.0541</v>
      </c>
      <c r="Q115" s="26" t="n">
        <v>70</v>
      </c>
      <c r="R115" s="23" t="s">
        <v>30</v>
      </c>
    </row>
    <row r="116" s="21" customFormat="true" ht="12.75" hidden="false" customHeight="false" outlineLevel="0" collapsed="false">
      <c r="A116" s="21" t="s">
        <v>27</v>
      </c>
      <c r="B116" s="22" t="s">
        <v>26</v>
      </c>
      <c r="C116" s="21" t="s">
        <v>27</v>
      </c>
      <c r="D116" s="22" t="s">
        <v>26</v>
      </c>
      <c r="E116" s="22" t="s">
        <v>26</v>
      </c>
      <c r="F116" s="23" t="s">
        <v>250</v>
      </c>
      <c r="G116" s="23" t="s">
        <v>251</v>
      </c>
      <c r="H116" s="24" t="n">
        <v>1734</v>
      </c>
      <c r="I116" s="24" t="n">
        <v>1774.2</v>
      </c>
      <c r="J116" s="25" t="n">
        <v>-0.0227</v>
      </c>
      <c r="K116" s="24" t="n">
        <v>0.68</v>
      </c>
      <c r="L116" s="24" t="n">
        <v>0.64</v>
      </c>
      <c r="M116" s="25" t="n">
        <v>0.0625</v>
      </c>
      <c r="N116" s="24" t="n">
        <v>0.67</v>
      </c>
      <c r="O116" s="24" t="n">
        <v>0.58</v>
      </c>
      <c r="P116" s="25" t="n">
        <v>0.1552</v>
      </c>
      <c r="Q116" s="26" t="n">
        <v>31.88</v>
      </c>
      <c r="R116" s="23" t="s">
        <v>73</v>
      </c>
    </row>
    <row r="117" s="21" customFormat="true" ht="12.75" hidden="false" customHeight="false" outlineLevel="0" collapsed="false">
      <c r="A117" s="22" t="s">
        <v>26</v>
      </c>
      <c r="B117" s="21" t="s">
        <v>26</v>
      </c>
      <c r="C117" s="22" t="s">
        <v>26</v>
      </c>
      <c r="D117" s="21" t="s">
        <v>26</v>
      </c>
      <c r="E117" s="21" t="s">
        <v>26</v>
      </c>
      <c r="F117" s="23" t="s">
        <v>252</v>
      </c>
      <c r="G117" s="23" t="s">
        <v>253</v>
      </c>
      <c r="H117" s="24" t="n">
        <v>1573.91</v>
      </c>
      <c r="I117" s="24" t="n">
        <v>1447.13</v>
      </c>
      <c r="J117" s="25" t="n">
        <v>0.0876</v>
      </c>
      <c r="K117" s="24" t="n">
        <v>1.07</v>
      </c>
      <c r="L117" s="24" t="n">
        <v>0.9</v>
      </c>
      <c r="M117" s="25" t="n">
        <v>0.1889</v>
      </c>
      <c r="N117" s="24" t="n">
        <v>1.06</v>
      </c>
      <c r="O117" s="24" t="n">
        <v>0.89</v>
      </c>
      <c r="P117" s="25" t="n">
        <v>0.191</v>
      </c>
      <c r="Q117" s="26" t="n">
        <v>57.93</v>
      </c>
      <c r="R117" s="23" t="s">
        <v>33</v>
      </c>
    </row>
    <row r="118" s="21" customFormat="true" ht="12.75" hidden="false" customHeight="false" outlineLevel="0" collapsed="false">
      <c r="A118" s="21" t="s">
        <v>27</v>
      </c>
      <c r="B118" s="22" t="s">
        <v>26</v>
      </c>
      <c r="C118" s="22" t="s">
        <v>27</v>
      </c>
      <c r="D118" s="22" t="s">
        <v>26</v>
      </c>
      <c r="E118" s="22" t="s">
        <v>26</v>
      </c>
      <c r="F118" s="23" t="s">
        <v>254</v>
      </c>
      <c r="G118" s="23" t="s">
        <v>255</v>
      </c>
      <c r="H118" s="24" t="n">
        <v>2773.51</v>
      </c>
      <c r="I118" s="24" t="n">
        <v>3194.67</v>
      </c>
      <c r="J118" s="25" t="n">
        <v>-0.1318</v>
      </c>
      <c r="K118" s="24" t="n">
        <v>0.34</v>
      </c>
      <c r="L118" s="24" t="n">
        <v>0.29</v>
      </c>
      <c r="M118" s="25" t="n">
        <v>0.1724</v>
      </c>
      <c r="N118" s="24" t="n">
        <v>0.27</v>
      </c>
      <c r="O118" s="24" t="n">
        <v>0.24</v>
      </c>
      <c r="P118" s="25" t="n">
        <v>0.125</v>
      </c>
      <c r="Q118" s="26" t="n">
        <v>16.88</v>
      </c>
      <c r="R118" s="23" t="s">
        <v>70</v>
      </c>
    </row>
    <row r="119" s="21" customFormat="true" ht="12.75" hidden="false" customHeight="false" outlineLevel="0" collapsed="false">
      <c r="A119" s="22" t="s">
        <v>26</v>
      </c>
      <c r="B119" s="21" t="s">
        <v>27</v>
      </c>
      <c r="C119" s="22" t="s">
        <v>26</v>
      </c>
      <c r="D119" s="22" t="s">
        <v>27</v>
      </c>
      <c r="E119" s="22" t="s">
        <v>26</v>
      </c>
      <c r="F119" s="23" t="s">
        <v>256</v>
      </c>
      <c r="G119" s="23" t="s">
        <v>257</v>
      </c>
      <c r="H119" s="24" t="n">
        <v>531.03</v>
      </c>
      <c r="I119" s="24" t="n">
        <v>529.95</v>
      </c>
      <c r="J119" s="25" t="n">
        <v>0.002</v>
      </c>
      <c r="K119" s="24" t="n">
        <v>0.44</v>
      </c>
      <c r="L119" s="24" t="n">
        <v>0.47</v>
      </c>
      <c r="M119" s="25" t="n">
        <v>-0.0638</v>
      </c>
      <c r="N119" s="24" t="n">
        <v>0.45</v>
      </c>
      <c r="O119" s="24" t="n">
        <v>0.44</v>
      </c>
      <c r="P119" s="25" t="n">
        <v>0.0227</v>
      </c>
      <c r="Q119" s="26" t="n">
        <v>32.95</v>
      </c>
      <c r="R119" s="23" t="s">
        <v>33</v>
      </c>
    </row>
    <row r="120" s="21" customFormat="true" ht="12.75" hidden="false" customHeight="false" outlineLevel="0" collapsed="false">
      <c r="A120" s="22" t="s">
        <v>26</v>
      </c>
      <c r="B120" s="22" t="s">
        <v>26</v>
      </c>
      <c r="C120" s="22" t="s">
        <v>27</v>
      </c>
      <c r="D120" s="22" t="s">
        <v>27</v>
      </c>
      <c r="E120" s="22" t="s">
        <v>27</v>
      </c>
      <c r="F120" s="23" t="s">
        <v>258</v>
      </c>
      <c r="G120" s="23" t="s">
        <v>259</v>
      </c>
      <c r="H120" s="24" t="n">
        <v>2098</v>
      </c>
      <c r="I120" s="24" t="n">
        <v>5978</v>
      </c>
      <c r="J120" s="25" t="n">
        <v>-0.649</v>
      </c>
      <c r="K120" s="24" t="n">
        <v>1</v>
      </c>
      <c r="L120" s="24" t="n">
        <v>5.7</v>
      </c>
      <c r="M120" s="25" t="n">
        <v>-0.8246</v>
      </c>
      <c r="N120" s="24" t="n">
        <v>1.12</v>
      </c>
      <c r="O120" s="24" t="n">
        <v>5.63</v>
      </c>
      <c r="P120" s="25" t="n">
        <v>-0.8011</v>
      </c>
      <c r="Q120" s="26" t="n">
        <v>67.07</v>
      </c>
      <c r="R120" s="23" t="s">
        <v>93</v>
      </c>
    </row>
    <row r="121" s="21" customFormat="true" ht="12.75" hidden="false" customHeight="false" outlineLevel="0" collapsed="false">
      <c r="A121" s="21" t="s">
        <v>26</v>
      </c>
      <c r="B121" s="22" t="s">
        <v>27</v>
      </c>
      <c r="C121" s="22" t="s">
        <v>26</v>
      </c>
      <c r="D121" s="22" t="s">
        <v>26</v>
      </c>
      <c r="E121" s="22" t="s">
        <v>26</v>
      </c>
      <c r="F121" s="23" t="s">
        <v>260</v>
      </c>
      <c r="G121" s="23" t="s">
        <v>261</v>
      </c>
      <c r="H121" s="24" t="n">
        <v>431.11</v>
      </c>
      <c r="I121" s="24" t="n">
        <v>303.72</v>
      </c>
      <c r="J121" s="25" t="n">
        <v>0.4194</v>
      </c>
      <c r="K121" s="24" t="n">
        <v>0.77</v>
      </c>
      <c r="L121" s="24" t="n">
        <v>0.49</v>
      </c>
      <c r="M121" s="25" t="n">
        <v>0.5714</v>
      </c>
      <c r="N121" s="24" t="n">
        <v>0.76</v>
      </c>
      <c r="O121" s="24" t="n">
        <v>0.48</v>
      </c>
      <c r="P121" s="25" t="n">
        <v>0.5833</v>
      </c>
      <c r="Q121" s="26" t="n">
        <v>54.96</v>
      </c>
      <c r="R121" s="23" t="s">
        <v>73</v>
      </c>
    </row>
    <row r="122" s="21" customFormat="true" ht="12.75" hidden="false" customHeight="false" outlineLevel="0" collapsed="false">
      <c r="A122" s="21" t="s">
        <v>26</v>
      </c>
      <c r="B122" s="22" t="s">
        <v>26</v>
      </c>
      <c r="C122" s="22" t="s">
        <v>26</v>
      </c>
      <c r="D122" s="22" t="s">
        <v>26</v>
      </c>
      <c r="E122" s="22" t="s">
        <v>26</v>
      </c>
      <c r="F122" s="23" t="s">
        <v>262</v>
      </c>
      <c r="G122" s="23" t="s">
        <v>263</v>
      </c>
      <c r="H122" s="24" t="n">
        <v>908.38</v>
      </c>
      <c r="I122" s="24" t="n">
        <v>900.38</v>
      </c>
      <c r="J122" s="25" t="n">
        <v>0.0089</v>
      </c>
      <c r="K122" s="24" t="n">
        <v>3.02</v>
      </c>
      <c r="L122" s="24" t="n">
        <v>2.26</v>
      </c>
      <c r="M122" s="25" t="n">
        <v>0.3363</v>
      </c>
      <c r="N122" s="24" t="n">
        <v>2.62</v>
      </c>
      <c r="O122" s="24" t="n">
        <v>2.23</v>
      </c>
      <c r="P122" s="25" t="n">
        <v>0.1749</v>
      </c>
      <c r="Q122" s="26" t="n">
        <v>97.15</v>
      </c>
      <c r="R122" s="23" t="s">
        <v>93</v>
      </c>
    </row>
    <row r="123" s="21" customFormat="true" ht="12.75" hidden="false" customHeight="false" outlineLevel="0" collapsed="false">
      <c r="A123" s="21" t="s">
        <v>26</v>
      </c>
      <c r="B123" s="22" t="s">
        <v>26</v>
      </c>
      <c r="C123" s="22" t="s">
        <v>26</v>
      </c>
      <c r="D123" s="22" t="s">
        <v>26</v>
      </c>
      <c r="E123" s="22" t="s">
        <v>26</v>
      </c>
      <c r="F123" s="23" t="s">
        <v>264</v>
      </c>
      <c r="G123" s="23" t="s">
        <v>265</v>
      </c>
      <c r="H123" s="24" t="n">
        <v>1677.01</v>
      </c>
      <c r="I123" s="24" t="n">
        <v>1562.11</v>
      </c>
      <c r="J123" s="25" t="n">
        <v>0.0736</v>
      </c>
      <c r="K123" s="24" t="n">
        <v>0.53</v>
      </c>
      <c r="L123" s="24" t="n">
        <v>0.38</v>
      </c>
      <c r="M123" s="25" t="n">
        <v>0.3947</v>
      </c>
      <c r="N123" s="24" t="n">
        <v>1.07</v>
      </c>
      <c r="O123" s="24" t="n">
        <v>0.37</v>
      </c>
      <c r="P123" s="25" t="n">
        <v>1.8919</v>
      </c>
      <c r="Q123" s="26" t="n">
        <v>13.95</v>
      </c>
      <c r="R123" s="23" t="s">
        <v>45</v>
      </c>
    </row>
    <row r="124" s="21" customFormat="true" ht="12.75" hidden="false" customHeight="false" outlineLevel="0" collapsed="false">
      <c r="A124" s="22" t="s">
        <v>27</v>
      </c>
      <c r="B124" s="21" t="s">
        <v>26</v>
      </c>
      <c r="C124" s="22" t="s">
        <v>27</v>
      </c>
      <c r="D124" s="21" t="s">
        <v>26</v>
      </c>
      <c r="E124" s="21" t="s">
        <v>26</v>
      </c>
      <c r="F124" s="23" t="s">
        <v>266</v>
      </c>
      <c r="G124" s="23" t="s">
        <v>267</v>
      </c>
      <c r="H124" s="24" t="n">
        <v>3648</v>
      </c>
      <c r="I124" s="24" t="n">
        <v>4276</v>
      </c>
      <c r="J124" s="25" t="n">
        <v>-0.1469</v>
      </c>
      <c r="K124" s="24" t="n">
        <v>1</v>
      </c>
      <c r="L124" s="24" t="n">
        <v>0.93</v>
      </c>
      <c r="M124" s="25" t="n">
        <v>0.0753</v>
      </c>
      <c r="N124" s="24" t="n">
        <v>1</v>
      </c>
      <c r="O124" s="24" t="n">
        <v>0.87</v>
      </c>
      <c r="P124" s="25" t="n">
        <v>0.1494</v>
      </c>
      <c r="Q124" s="26" t="n">
        <v>35.1</v>
      </c>
      <c r="R124" s="23" t="s">
        <v>59</v>
      </c>
    </row>
    <row r="125" s="21" customFormat="true" ht="12.75" hidden="false" customHeight="false" outlineLevel="0" collapsed="false">
      <c r="A125" s="21" t="s">
        <v>26</v>
      </c>
      <c r="B125" s="21" t="s">
        <v>26</v>
      </c>
      <c r="C125" s="21" t="s">
        <v>27</v>
      </c>
      <c r="D125" s="21" t="s">
        <v>27</v>
      </c>
      <c r="E125" s="21" t="s">
        <v>27</v>
      </c>
      <c r="F125" s="23" t="s">
        <v>268</v>
      </c>
      <c r="G125" s="23" t="s">
        <v>269</v>
      </c>
      <c r="H125" s="24" t="n">
        <v>2463.1</v>
      </c>
      <c r="I125" s="24" t="n">
        <v>2864.6</v>
      </c>
      <c r="J125" s="25" t="n">
        <v>-0.1402</v>
      </c>
      <c r="K125" s="24" t="n">
        <v>0.54</v>
      </c>
      <c r="L125" s="24" t="n">
        <v>0.88</v>
      </c>
      <c r="M125" s="25" t="n">
        <v>-0.3864</v>
      </c>
      <c r="N125" s="24" t="n">
        <v>0.06</v>
      </c>
      <c r="O125" s="24" t="n">
        <v>0.8</v>
      </c>
      <c r="P125" s="25" t="n">
        <v>-0.925</v>
      </c>
      <c r="Q125" s="26" t="n">
        <v>20.95</v>
      </c>
      <c r="R125" s="23" t="s">
        <v>30</v>
      </c>
    </row>
    <row r="126" s="21" customFormat="true" ht="12.75" hidden="false" customHeight="false" outlineLevel="0" collapsed="false">
      <c r="A126" s="21" t="s">
        <v>26</v>
      </c>
      <c r="B126" s="21" t="s">
        <v>26</v>
      </c>
      <c r="C126" s="21" t="s">
        <v>27</v>
      </c>
      <c r="D126" s="22" t="s">
        <v>27</v>
      </c>
      <c r="E126" s="22" t="s">
        <v>27</v>
      </c>
      <c r="F126" s="23" t="s">
        <v>270</v>
      </c>
      <c r="G126" s="23" t="s">
        <v>271</v>
      </c>
      <c r="H126" s="24" t="n">
        <v>1499.61</v>
      </c>
      <c r="I126" s="24" t="n">
        <v>1965.78</v>
      </c>
      <c r="J126" s="25" t="n">
        <v>-0.2371</v>
      </c>
      <c r="K126" s="24" t="n">
        <v>0.61</v>
      </c>
      <c r="L126" s="24" t="n">
        <v>1.04</v>
      </c>
      <c r="M126" s="25" t="n">
        <v>-0.4135</v>
      </c>
      <c r="N126" s="24" t="n">
        <v>0.58</v>
      </c>
      <c r="O126" s="24" t="n">
        <v>1.01</v>
      </c>
      <c r="P126" s="25" t="n">
        <v>-0.4257</v>
      </c>
      <c r="Q126" s="26" t="n">
        <v>38.7</v>
      </c>
      <c r="R126" s="23" t="s">
        <v>30</v>
      </c>
    </row>
    <row r="127" s="21" customFormat="true" ht="12.75" hidden="false" customHeight="false" outlineLevel="0" collapsed="false">
      <c r="A127" s="22" t="s">
        <v>26</v>
      </c>
      <c r="B127" s="22" t="s">
        <v>26</v>
      </c>
      <c r="C127" s="22" t="s">
        <v>27</v>
      </c>
      <c r="D127" s="22" t="s">
        <v>27</v>
      </c>
      <c r="E127" s="22" t="s">
        <v>26</v>
      </c>
      <c r="F127" s="23" t="s">
        <v>272</v>
      </c>
      <c r="G127" s="23" t="s">
        <v>273</v>
      </c>
      <c r="H127" s="24" t="n">
        <v>12046</v>
      </c>
      <c r="I127" s="24" t="n">
        <v>15411</v>
      </c>
      <c r="J127" s="25" t="n">
        <v>-0.2184</v>
      </c>
      <c r="K127" s="24" t="n">
        <v>0.25</v>
      </c>
      <c r="L127" s="24" t="n">
        <v>0.6</v>
      </c>
      <c r="M127" s="25" t="n">
        <v>-0.5833</v>
      </c>
      <c r="N127" s="24" t="n">
        <v>0.64</v>
      </c>
      <c r="O127" s="24" t="n">
        <v>0.46</v>
      </c>
      <c r="P127" s="25" t="n">
        <v>0.3913</v>
      </c>
      <c r="Q127" s="26" t="n">
        <v>23.67</v>
      </c>
      <c r="R127" s="23" t="s">
        <v>48</v>
      </c>
    </row>
    <row r="128" s="21" customFormat="true" ht="12.75" hidden="false" customHeight="false" outlineLevel="0" collapsed="false">
      <c r="A128" s="22" t="s">
        <v>27</v>
      </c>
      <c r="B128" s="22" t="s">
        <v>26</v>
      </c>
      <c r="C128" s="21" t="s">
        <v>27</v>
      </c>
      <c r="D128" s="21" t="s">
        <v>27</v>
      </c>
      <c r="E128" s="21" t="s">
        <v>27</v>
      </c>
      <c r="F128" s="23" t="s">
        <v>274</v>
      </c>
      <c r="G128" s="23" t="s">
        <v>275</v>
      </c>
      <c r="H128" s="24" t="n">
        <v>1961</v>
      </c>
      <c r="I128" s="24" t="n">
        <v>2338</v>
      </c>
      <c r="J128" s="25" t="n">
        <v>-0.1612</v>
      </c>
      <c r="K128" s="24" t="n">
        <v>0.96</v>
      </c>
      <c r="L128" s="24" t="n">
        <v>1.04</v>
      </c>
      <c r="M128" s="25" t="n">
        <v>-0.0769</v>
      </c>
      <c r="N128" s="24" t="n">
        <v>0.96</v>
      </c>
      <c r="O128" s="24" t="n">
        <v>1.03</v>
      </c>
      <c r="P128" s="25" t="n">
        <v>-0.068</v>
      </c>
      <c r="Q128" s="26" t="n">
        <v>37.73</v>
      </c>
      <c r="R128" s="23" t="s">
        <v>59</v>
      </c>
    </row>
    <row r="129" s="21" customFormat="true" ht="12.75" hidden="false" customHeight="false" outlineLevel="0" collapsed="false">
      <c r="A129" s="21" t="s">
        <v>27</v>
      </c>
      <c r="B129" s="21" t="s">
        <v>26</v>
      </c>
      <c r="C129" s="22" t="s">
        <v>27</v>
      </c>
      <c r="D129" s="22" t="s">
        <v>26</v>
      </c>
      <c r="E129" s="22" t="s">
        <v>27</v>
      </c>
      <c r="F129" s="23" t="s">
        <v>276</v>
      </c>
      <c r="G129" s="23" t="s">
        <v>277</v>
      </c>
      <c r="H129" s="24" t="n">
        <v>3396</v>
      </c>
      <c r="I129" s="24" t="n">
        <v>3508</v>
      </c>
      <c r="J129" s="25" t="n">
        <v>-0.0319</v>
      </c>
      <c r="K129" s="24" t="n">
        <v>0.4</v>
      </c>
      <c r="L129" s="24" t="n">
        <v>0.22</v>
      </c>
      <c r="M129" s="25" t="n">
        <v>0.8182</v>
      </c>
      <c r="N129" s="24" t="n">
        <v>0.08</v>
      </c>
      <c r="O129" s="24" t="n">
        <v>0.17</v>
      </c>
      <c r="P129" s="25" t="n">
        <v>-0.5294</v>
      </c>
      <c r="Q129" s="26" t="n">
        <v>15.8</v>
      </c>
      <c r="R129" s="23" t="s">
        <v>59</v>
      </c>
    </row>
    <row r="130" s="21" customFormat="true" ht="12.75" hidden="false" customHeight="false" outlineLevel="0" collapsed="false">
      <c r="A130" s="22" t="s">
        <v>26</v>
      </c>
      <c r="B130" s="21" t="s">
        <v>27</v>
      </c>
      <c r="C130" s="22" t="s">
        <v>27</v>
      </c>
      <c r="D130" s="22"/>
      <c r="E130" s="21" t="s">
        <v>27</v>
      </c>
      <c r="F130" s="23" t="s">
        <v>278</v>
      </c>
      <c r="G130" s="23" t="s">
        <v>279</v>
      </c>
      <c r="H130" s="24" t="n">
        <v>399</v>
      </c>
      <c r="I130" s="24" t="n">
        <v>409.2</v>
      </c>
      <c r="J130" s="25" t="n">
        <v>-0.0249</v>
      </c>
      <c r="K130" s="24" t="n">
        <v>1.15</v>
      </c>
      <c r="L130" s="24" t="n">
        <v>1.15</v>
      </c>
      <c r="M130" s="25" t="n">
        <v>0</v>
      </c>
      <c r="N130" s="24" t="n">
        <v>1.02</v>
      </c>
      <c r="O130" s="24" t="n">
        <v>1.18</v>
      </c>
      <c r="P130" s="25" t="n">
        <v>-0.1356</v>
      </c>
      <c r="Q130" s="26" t="n">
        <v>77.41</v>
      </c>
      <c r="R130" s="23" t="s">
        <v>30</v>
      </c>
    </row>
    <row r="131" s="21" customFormat="true" ht="12.75" hidden="false" customHeight="false" outlineLevel="0" collapsed="false">
      <c r="A131" s="22" t="s">
        <v>27</v>
      </c>
      <c r="B131" s="22" t="s">
        <v>26</v>
      </c>
      <c r="C131" s="22" t="s">
        <v>27</v>
      </c>
      <c r="D131" s="22" t="s">
        <v>27</v>
      </c>
      <c r="E131" s="22" t="s">
        <v>26</v>
      </c>
      <c r="F131" s="23" t="s">
        <v>280</v>
      </c>
      <c r="G131" s="23" t="s">
        <v>281</v>
      </c>
      <c r="H131" s="24" t="n">
        <v>6245</v>
      </c>
      <c r="I131" s="24" t="n">
        <v>7585</v>
      </c>
      <c r="J131" s="25" t="n">
        <v>-0.1767</v>
      </c>
      <c r="K131" s="24" t="n">
        <v>0.45</v>
      </c>
      <c r="L131" s="24" t="n">
        <v>0.54</v>
      </c>
      <c r="M131" s="25" t="n">
        <v>-0.1667</v>
      </c>
      <c r="N131" s="24" t="n">
        <v>0.45</v>
      </c>
      <c r="O131" s="24" t="n">
        <v>0.4</v>
      </c>
      <c r="P131" s="25" t="n">
        <v>0.125</v>
      </c>
      <c r="Q131" s="26" t="n">
        <v>32.19</v>
      </c>
      <c r="R131" s="23" t="s">
        <v>48</v>
      </c>
    </row>
    <row r="132" s="21" customFormat="true" ht="12.75" hidden="false" customHeight="false" outlineLevel="0" collapsed="false">
      <c r="A132" s="22" t="s">
        <v>26</v>
      </c>
      <c r="B132" s="22" t="s">
        <v>27</v>
      </c>
      <c r="C132" s="22" t="s">
        <v>27</v>
      </c>
      <c r="D132" s="21" t="s">
        <v>26</v>
      </c>
      <c r="E132" s="21" t="s">
        <v>27</v>
      </c>
      <c r="F132" s="23" t="s">
        <v>282</v>
      </c>
      <c r="G132" s="23" t="s">
        <v>283</v>
      </c>
      <c r="H132" s="24" t="n">
        <v>694.18</v>
      </c>
      <c r="I132" s="24" t="n">
        <v>812.22</v>
      </c>
      <c r="J132" s="25" t="n">
        <v>-0.1453</v>
      </c>
      <c r="K132" s="24" t="n">
        <v>-0.05</v>
      </c>
      <c r="L132" s="24" t="n">
        <v>-0.4</v>
      </c>
      <c r="M132" s="25" t="n">
        <v>0.875</v>
      </c>
      <c r="N132" s="24" t="n">
        <v>-0.66</v>
      </c>
      <c r="O132" s="24" t="n">
        <v>-0.6</v>
      </c>
      <c r="P132" s="25" t="n">
        <v>-0.1</v>
      </c>
      <c r="Q132" s="26" t="n">
        <v>1.44</v>
      </c>
      <c r="R132" s="23" t="s">
        <v>45</v>
      </c>
    </row>
    <row r="133" s="21" customFormat="true" ht="12.75" hidden="false" customHeight="false" outlineLevel="0" collapsed="false">
      <c r="A133" s="21" t="s">
        <v>26</v>
      </c>
      <c r="B133" s="22" t="s">
        <v>26</v>
      </c>
      <c r="C133" s="22" t="s">
        <v>27</v>
      </c>
      <c r="D133" s="22" t="s">
        <v>26</v>
      </c>
      <c r="E133" s="22" t="s">
        <v>26</v>
      </c>
      <c r="F133" s="23" t="s">
        <v>284</v>
      </c>
      <c r="G133" s="23" t="s">
        <v>285</v>
      </c>
      <c r="H133" s="24" t="n">
        <v>1337</v>
      </c>
      <c r="I133" s="24" t="n">
        <v>1819</v>
      </c>
      <c r="J133" s="25" t="n">
        <v>-0.265</v>
      </c>
      <c r="K133" s="24" t="n">
        <v>1.56</v>
      </c>
      <c r="L133" s="24" t="n">
        <v>1.35</v>
      </c>
      <c r="M133" s="25" t="n">
        <v>0.1556</v>
      </c>
      <c r="N133" s="24" t="n">
        <v>1.38</v>
      </c>
      <c r="O133" s="24" t="n">
        <v>1.33</v>
      </c>
      <c r="P133" s="25" t="n">
        <v>0.0376</v>
      </c>
      <c r="Q133" s="26" t="n">
        <v>54.84</v>
      </c>
      <c r="R133" s="23" t="s">
        <v>48</v>
      </c>
    </row>
    <row r="134" s="21" customFormat="true" ht="12.75" hidden="false" customHeight="false" outlineLevel="0" collapsed="false">
      <c r="A134" s="21" t="s">
        <v>27</v>
      </c>
      <c r="B134" s="21" t="s">
        <v>27</v>
      </c>
      <c r="C134" s="22" t="s">
        <v>27</v>
      </c>
      <c r="D134" s="21" t="s">
        <v>27</v>
      </c>
      <c r="E134" s="21" t="s">
        <v>27</v>
      </c>
      <c r="F134" s="23" t="s">
        <v>286</v>
      </c>
      <c r="G134" s="23" t="s">
        <v>287</v>
      </c>
      <c r="H134" s="24" t="n">
        <v>1781</v>
      </c>
      <c r="I134" s="24" t="n">
        <v>2405</v>
      </c>
      <c r="J134" s="25" t="n">
        <v>-0.2595</v>
      </c>
      <c r="K134" s="24" t="n">
        <v>-0.33</v>
      </c>
      <c r="L134" s="24" t="n">
        <v>0.22</v>
      </c>
      <c r="M134" s="25" t="n">
        <v>-2.5</v>
      </c>
      <c r="N134" s="24" t="n">
        <v>-0.41</v>
      </c>
      <c r="O134" s="24" t="n">
        <v>0.35</v>
      </c>
      <c r="P134" s="25" t="n">
        <v>-2.1714</v>
      </c>
      <c r="Q134" s="26" t="n">
        <v>3.71</v>
      </c>
      <c r="R134" s="23" t="s">
        <v>73</v>
      </c>
    </row>
    <row r="135" s="21" customFormat="true" ht="12.75" hidden="false" customHeight="false" outlineLevel="0" collapsed="false">
      <c r="A135" s="22" t="s">
        <v>26</v>
      </c>
      <c r="B135" s="21" t="s">
        <v>26</v>
      </c>
      <c r="C135" s="22" t="s">
        <v>27</v>
      </c>
      <c r="D135" s="22" t="s">
        <v>27</v>
      </c>
      <c r="E135" s="22" t="s">
        <v>27</v>
      </c>
      <c r="F135" s="23" t="s">
        <v>288</v>
      </c>
      <c r="G135" s="23" t="s">
        <v>289</v>
      </c>
      <c r="H135" s="24" t="n">
        <v>3028</v>
      </c>
      <c r="I135" s="24" t="n">
        <v>4114</v>
      </c>
      <c r="J135" s="25" t="n">
        <v>-0.264</v>
      </c>
      <c r="K135" s="24" t="n">
        <v>1.31</v>
      </c>
      <c r="L135" s="24" t="n">
        <v>1.98</v>
      </c>
      <c r="M135" s="25" t="n">
        <v>-0.3384</v>
      </c>
      <c r="N135" s="24" t="n">
        <v>1.14</v>
      </c>
      <c r="O135" s="24" t="n">
        <v>1.87</v>
      </c>
      <c r="P135" s="25" t="n">
        <v>-0.3904</v>
      </c>
      <c r="Q135" s="26" t="n">
        <v>62.89</v>
      </c>
      <c r="R135" s="23" t="s">
        <v>30</v>
      </c>
    </row>
    <row r="136" s="21" customFormat="true" ht="12.75" hidden="false" customHeight="false" outlineLevel="0" collapsed="false">
      <c r="A136" s="22" t="s">
        <v>26</v>
      </c>
      <c r="B136" s="22" t="s">
        <v>27</v>
      </c>
      <c r="C136" s="22" t="s">
        <v>26</v>
      </c>
      <c r="D136" s="21" t="s">
        <v>27</v>
      </c>
      <c r="E136" s="21" t="s">
        <v>27</v>
      </c>
      <c r="F136" s="23" t="s">
        <v>290</v>
      </c>
      <c r="G136" s="23" t="s">
        <v>291</v>
      </c>
      <c r="H136" s="24" t="n">
        <v>2237.85</v>
      </c>
      <c r="I136" s="24" t="n">
        <v>2117.53</v>
      </c>
      <c r="J136" s="25" t="n">
        <v>0.0568</v>
      </c>
      <c r="K136" s="24" t="n">
        <v>0.28</v>
      </c>
      <c r="L136" s="24" t="n">
        <v>0.38</v>
      </c>
      <c r="M136" s="25" t="n">
        <v>-0.2632</v>
      </c>
      <c r="N136" s="24" t="n">
        <v>0.27</v>
      </c>
      <c r="O136" s="24" t="n">
        <v>0.38</v>
      </c>
      <c r="P136" s="25" t="n">
        <v>-0.2895</v>
      </c>
      <c r="Q136" s="26" t="n">
        <v>22.55</v>
      </c>
      <c r="R136" s="23" t="s">
        <v>36</v>
      </c>
    </row>
    <row r="137" s="21" customFormat="true" ht="12.75" hidden="false" customHeight="false" outlineLevel="0" collapsed="false">
      <c r="A137" s="21" t="s">
        <v>27</v>
      </c>
      <c r="B137" s="21" t="s">
        <v>26</v>
      </c>
      <c r="C137" s="21" t="s">
        <v>27</v>
      </c>
      <c r="D137" s="21" t="s">
        <v>26</v>
      </c>
      <c r="E137" s="21" t="s">
        <v>26</v>
      </c>
      <c r="F137" s="23" t="s">
        <v>292</v>
      </c>
      <c r="G137" s="23" t="s">
        <v>293</v>
      </c>
      <c r="H137" s="24" t="n">
        <v>1546.4</v>
      </c>
      <c r="I137" s="24" t="n">
        <v>1626.3</v>
      </c>
      <c r="J137" s="25" t="n">
        <v>-0.0491</v>
      </c>
      <c r="K137" s="24" t="n">
        <v>0.63</v>
      </c>
      <c r="L137" s="24" t="n">
        <v>0.55</v>
      </c>
      <c r="M137" s="25" t="n">
        <v>0.1455</v>
      </c>
      <c r="N137" s="24" t="n">
        <v>0.6</v>
      </c>
      <c r="O137" s="24" t="n">
        <v>0.5</v>
      </c>
      <c r="P137" s="25" t="n">
        <v>0.2</v>
      </c>
      <c r="Q137" s="26" t="n">
        <v>44.33</v>
      </c>
      <c r="R137" s="23" t="s">
        <v>48</v>
      </c>
    </row>
    <row r="138" s="21" customFormat="true" ht="12.75" hidden="false" customHeight="false" outlineLevel="0" collapsed="false">
      <c r="A138" s="22" t="s">
        <v>27</v>
      </c>
      <c r="B138" s="21" t="s">
        <v>27</v>
      </c>
      <c r="C138" s="22" t="s">
        <v>27</v>
      </c>
      <c r="D138" s="21" t="s">
        <v>27</v>
      </c>
      <c r="E138" s="21" t="s">
        <v>27</v>
      </c>
      <c r="F138" s="23" t="s">
        <v>294</v>
      </c>
      <c r="G138" s="23" t="s">
        <v>295</v>
      </c>
      <c r="H138" s="24" t="n">
        <v>981</v>
      </c>
      <c r="I138" s="24" t="n">
        <v>1598</v>
      </c>
      <c r="J138" s="25" t="n">
        <v>-0.3861</v>
      </c>
      <c r="K138" s="24" t="n">
        <v>0.09</v>
      </c>
      <c r="L138" s="24" t="n">
        <v>0.63</v>
      </c>
      <c r="M138" s="25" t="n">
        <v>-0.8571</v>
      </c>
      <c r="N138" s="24" t="n">
        <v>0.08</v>
      </c>
      <c r="O138" s="24" t="n">
        <v>0.58</v>
      </c>
      <c r="P138" s="25" t="n">
        <v>-0.8621</v>
      </c>
      <c r="Q138" s="26" t="n">
        <v>9.71</v>
      </c>
      <c r="R138" s="23" t="s">
        <v>93</v>
      </c>
    </row>
    <row r="139" s="21" customFormat="true" ht="12.75" hidden="false" customHeight="false" outlineLevel="0" collapsed="false">
      <c r="A139" s="22" t="s">
        <v>26</v>
      </c>
      <c r="B139" s="22" t="s">
        <v>27</v>
      </c>
      <c r="C139" s="22" t="s">
        <v>27</v>
      </c>
      <c r="D139" s="22" t="s">
        <v>27</v>
      </c>
      <c r="E139" s="22" t="s">
        <v>27</v>
      </c>
      <c r="F139" s="23" t="s">
        <v>296</v>
      </c>
      <c r="G139" s="23" t="s">
        <v>297</v>
      </c>
      <c r="H139" s="24" t="n">
        <v>3517.63</v>
      </c>
      <c r="I139" s="24" t="n">
        <v>3715.59</v>
      </c>
      <c r="J139" s="25" t="n">
        <v>-0.0533</v>
      </c>
      <c r="K139" s="24" t="n">
        <v>0.17</v>
      </c>
      <c r="L139" s="24" t="n">
        <v>0.18</v>
      </c>
      <c r="M139" s="25" t="n">
        <v>-0.0556</v>
      </c>
      <c r="N139" s="24" t="n">
        <v>0.14</v>
      </c>
      <c r="O139" s="24" t="n">
        <v>0.19</v>
      </c>
      <c r="P139" s="25" t="n">
        <v>-0.2632</v>
      </c>
      <c r="Q139" s="26" t="n">
        <v>16.52</v>
      </c>
      <c r="R139" s="23" t="s">
        <v>36</v>
      </c>
    </row>
    <row r="140" s="21" customFormat="true" ht="12.75" hidden="false" customHeight="false" outlineLevel="0" collapsed="false">
      <c r="A140" s="21" t="s">
        <v>26</v>
      </c>
      <c r="B140" s="21" t="s">
        <v>26</v>
      </c>
      <c r="C140" s="22" t="s">
        <v>27</v>
      </c>
      <c r="D140" s="21" t="s">
        <v>27</v>
      </c>
      <c r="E140" s="21" t="s">
        <v>27</v>
      </c>
      <c r="F140" s="23" t="s">
        <v>298</v>
      </c>
      <c r="G140" s="23" t="s">
        <v>299</v>
      </c>
      <c r="H140" s="24" t="n">
        <v>5322</v>
      </c>
      <c r="I140" s="24" t="n">
        <v>6696</v>
      </c>
      <c r="J140" s="25" t="n">
        <v>-0.2052</v>
      </c>
      <c r="K140" s="24" t="n">
        <v>0.76</v>
      </c>
      <c r="L140" s="24" t="n">
        <v>0.91</v>
      </c>
      <c r="M140" s="25" t="n">
        <v>-0.1648</v>
      </c>
      <c r="N140" s="24" t="n">
        <v>0.67</v>
      </c>
      <c r="O140" s="24" t="n">
        <v>0.88</v>
      </c>
      <c r="P140" s="25" t="n">
        <v>-0.2386</v>
      </c>
      <c r="Q140" s="26" t="n">
        <v>39.73</v>
      </c>
      <c r="R140" s="23" t="s">
        <v>30</v>
      </c>
    </row>
    <row r="141" s="21" customFormat="true" ht="12.75" hidden="false" customHeight="false" outlineLevel="0" collapsed="false">
      <c r="A141" s="21" t="s">
        <v>27</v>
      </c>
      <c r="B141" s="21" t="s">
        <v>27</v>
      </c>
      <c r="C141" s="21" t="s">
        <v>27</v>
      </c>
      <c r="D141" s="21" t="s">
        <v>27</v>
      </c>
      <c r="E141" s="22" t="s">
        <v>27</v>
      </c>
      <c r="F141" s="23" t="s">
        <v>300</v>
      </c>
      <c r="G141" s="23" t="s">
        <v>301</v>
      </c>
      <c r="H141" s="24" t="n">
        <v>425.4</v>
      </c>
      <c r="I141" s="24" t="n">
        <v>619.5</v>
      </c>
      <c r="J141" s="25" t="n">
        <v>-0.3133</v>
      </c>
      <c r="K141" s="24" t="n">
        <v>1.05</v>
      </c>
      <c r="L141" s="24" t="n">
        <v>2.07</v>
      </c>
      <c r="M141" s="25" t="n">
        <v>-0.4928</v>
      </c>
      <c r="N141" s="24" t="n">
        <v>1.05</v>
      </c>
      <c r="O141" s="24" t="n">
        <v>2.06</v>
      </c>
      <c r="P141" s="25" t="n">
        <v>-0.4903</v>
      </c>
      <c r="Q141" s="26" t="n">
        <v>47.27</v>
      </c>
      <c r="R141" s="23" t="s">
        <v>93</v>
      </c>
    </row>
    <row r="142" s="21" customFormat="true" ht="12.75" hidden="false" customHeight="false" outlineLevel="0" collapsed="false">
      <c r="A142" s="22" t="s">
        <v>27</v>
      </c>
      <c r="B142" s="21" t="s">
        <v>26</v>
      </c>
      <c r="C142" s="22" t="s">
        <v>27</v>
      </c>
      <c r="D142" s="22" t="s">
        <v>27</v>
      </c>
      <c r="E142" s="22" t="s">
        <v>27</v>
      </c>
      <c r="F142" s="23" t="s">
        <v>302</v>
      </c>
      <c r="G142" s="23" t="s">
        <v>303</v>
      </c>
      <c r="H142" s="24" t="n">
        <v>2937.09</v>
      </c>
      <c r="I142" s="24" t="n">
        <v>3963.88</v>
      </c>
      <c r="J142" s="25" t="n">
        <v>-0.259</v>
      </c>
      <c r="K142" s="24" t="n">
        <v>2.43</v>
      </c>
      <c r="L142" s="24" t="n">
        <v>2.56</v>
      </c>
      <c r="M142" s="25" t="n">
        <v>-0.0508</v>
      </c>
      <c r="N142" s="24" t="n">
        <v>2.32</v>
      </c>
      <c r="O142" s="24" t="n">
        <v>2.41</v>
      </c>
      <c r="P142" s="25" t="n">
        <v>-0.0373</v>
      </c>
      <c r="Q142" s="26" t="n">
        <v>76.82</v>
      </c>
      <c r="R142" s="23" t="s">
        <v>59</v>
      </c>
    </row>
    <row r="143" s="21" customFormat="true" ht="12.75" hidden="false" customHeight="false" outlineLevel="0" collapsed="false">
      <c r="A143" s="22"/>
      <c r="B143" s="22" t="s">
        <v>27</v>
      </c>
      <c r="C143" s="22" t="s">
        <v>27</v>
      </c>
      <c r="D143" s="22" t="s">
        <v>27</v>
      </c>
      <c r="E143" s="22" t="s">
        <v>27</v>
      </c>
      <c r="F143" s="23" t="s">
        <v>304</v>
      </c>
      <c r="G143" s="23" t="s">
        <v>305</v>
      </c>
      <c r="H143" s="24" t="n">
        <v>218.36</v>
      </c>
      <c r="I143" s="24" t="n">
        <v>297.83</v>
      </c>
      <c r="J143" s="25" t="n">
        <v>-0.2668</v>
      </c>
      <c r="K143" s="24" t="n">
        <v>0.04</v>
      </c>
      <c r="L143" s="24" t="n">
        <v>0.74</v>
      </c>
      <c r="M143" s="25" t="n">
        <v>-0.9459</v>
      </c>
      <c r="N143" s="24" t="n">
        <v>0.02</v>
      </c>
      <c r="O143" s="24" t="n">
        <v>0.73</v>
      </c>
      <c r="P143" s="25" t="n">
        <v>-0.9726</v>
      </c>
      <c r="Q143" s="26" t="n">
        <v>41.71</v>
      </c>
      <c r="R143" s="23" t="s">
        <v>59</v>
      </c>
    </row>
    <row r="144" s="21" customFormat="true" ht="12.75" hidden="false" customHeight="false" outlineLevel="0" collapsed="false">
      <c r="B144" s="21" t="s">
        <v>27</v>
      </c>
      <c r="C144" s="22" t="s">
        <v>27</v>
      </c>
      <c r="D144" s="21" t="s">
        <v>27</v>
      </c>
      <c r="E144" s="21" t="s">
        <v>27</v>
      </c>
      <c r="F144" s="23" t="s">
        <v>306</v>
      </c>
      <c r="G144" s="23" t="s">
        <v>307</v>
      </c>
      <c r="H144" s="24" t="n">
        <v>451.9</v>
      </c>
      <c r="I144" s="24" t="n">
        <v>484.1</v>
      </c>
      <c r="J144" s="25" t="n">
        <v>-0.0665</v>
      </c>
      <c r="K144" s="24" t="n">
        <v>0.47</v>
      </c>
      <c r="L144" s="24" t="n">
        <v>0.53</v>
      </c>
      <c r="M144" s="25" t="n">
        <v>-0.1132</v>
      </c>
      <c r="N144" s="24" t="n">
        <v>0.47</v>
      </c>
      <c r="O144" s="24" t="n">
        <v>0.56</v>
      </c>
      <c r="P144" s="25" t="n">
        <v>-0.1607</v>
      </c>
      <c r="Q144" s="26" t="n">
        <v>27.65</v>
      </c>
      <c r="R144" s="23" t="s">
        <v>30</v>
      </c>
    </row>
    <row r="145" s="21" customFormat="true" ht="12.75" hidden="false" customHeight="false" outlineLevel="0" collapsed="false">
      <c r="A145" s="21" t="s">
        <v>26</v>
      </c>
      <c r="B145" s="21" t="s">
        <v>27</v>
      </c>
      <c r="C145" s="22" t="s">
        <v>27</v>
      </c>
      <c r="D145" s="21" t="s">
        <v>27</v>
      </c>
      <c r="E145" s="21" t="s">
        <v>27</v>
      </c>
      <c r="F145" s="23" t="s">
        <v>308</v>
      </c>
      <c r="G145" s="23" t="s">
        <v>309</v>
      </c>
      <c r="H145" s="24" t="n">
        <v>493.39</v>
      </c>
      <c r="I145" s="24" t="n">
        <v>536.82</v>
      </c>
      <c r="J145" s="25" t="n">
        <v>-0.0809</v>
      </c>
      <c r="K145" s="24" t="n">
        <v>0.02</v>
      </c>
      <c r="L145" s="24" t="n">
        <v>0.11</v>
      </c>
      <c r="M145" s="25" t="n">
        <v>-0.8182</v>
      </c>
      <c r="N145" s="24" t="n">
        <v>0.03</v>
      </c>
      <c r="O145" s="24" t="n">
        <v>0.11</v>
      </c>
      <c r="P145" s="25" t="n">
        <v>-0.7273</v>
      </c>
      <c r="Q145" s="26" t="n">
        <v>28.55</v>
      </c>
      <c r="R145" s="23" t="s">
        <v>45</v>
      </c>
    </row>
    <row r="146" s="21" customFormat="true" ht="12.75" hidden="false" customHeight="false" outlineLevel="0" collapsed="false">
      <c r="A146" s="22" t="s">
        <v>27</v>
      </c>
      <c r="B146" s="22" t="s">
        <v>26</v>
      </c>
      <c r="C146" s="22" t="s">
        <v>27</v>
      </c>
      <c r="D146" s="22" t="s">
        <v>26</v>
      </c>
      <c r="E146" s="22" t="s">
        <v>26</v>
      </c>
      <c r="F146" s="23" t="s">
        <v>310</v>
      </c>
      <c r="G146" s="23" t="s">
        <v>311</v>
      </c>
      <c r="H146" s="24" t="n">
        <v>4339</v>
      </c>
      <c r="I146" s="24" t="n">
        <v>5227</v>
      </c>
      <c r="J146" s="25" t="n">
        <v>-0.1699</v>
      </c>
      <c r="K146" s="24" t="n">
        <v>1.24</v>
      </c>
      <c r="L146" s="24" t="n">
        <v>1.06</v>
      </c>
      <c r="M146" s="25" t="n">
        <v>0.1698</v>
      </c>
      <c r="N146" s="24" t="n">
        <v>1.14</v>
      </c>
      <c r="O146" s="24" t="n">
        <v>1.06</v>
      </c>
      <c r="P146" s="25" t="n">
        <v>0.0755</v>
      </c>
      <c r="Q146" s="26" t="n">
        <v>46.56</v>
      </c>
      <c r="R146" s="23" t="s">
        <v>59</v>
      </c>
    </row>
    <row r="147" s="21" customFormat="true" ht="12.75" hidden="false" customHeight="false" outlineLevel="0" collapsed="false">
      <c r="A147" s="22" t="s">
        <v>26</v>
      </c>
      <c r="B147" s="21" t="s">
        <v>26</v>
      </c>
      <c r="C147" s="21" t="s">
        <v>26</v>
      </c>
      <c r="D147" s="22" t="s">
        <v>26</v>
      </c>
      <c r="E147" s="22" t="s">
        <v>26</v>
      </c>
      <c r="F147" s="23" t="s">
        <v>312</v>
      </c>
      <c r="G147" s="23" t="s">
        <v>313</v>
      </c>
      <c r="H147" s="24" t="n">
        <v>852.43</v>
      </c>
      <c r="I147" s="24" t="n">
        <v>833.34</v>
      </c>
      <c r="J147" s="25" t="n">
        <v>0.0229</v>
      </c>
      <c r="K147" s="24" t="n">
        <v>0.44</v>
      </c>
      <c r="L147" s="24" t="n">
        <v>0.33</v>
      </c>
      <c r="M147" s="25" t="n">
        <v>0.3333</v>
      </c>
      <c r="N147" s="24" t="n">
        <v>0.4</v>
      </c>
      <c r="O147" s="24" t="n">
        <v>0.33</v>
      </c>
      <c r="P147" s="25" t="n">
        <v>0.2121</v>
      </c>
      <c r="Q147" s="26" t="n">
        <v>22.43</v>
      </c>
      <c r="R147" s="23" t="s">
        <v>73</v>
      </c>
    </row>
    <row r="148" s="21" customFormat="true" ht="12.75" hidden="false" customHeight="false" outlineLevel="0" collapsed="false">
      <c r="A148" s="22" t="s">
        <v>26</v>
      </c>
      <c r="B148" s="22" t="s">
        <v>27</v>
      </c>
      <c r="C148" s="22" t="s">
        <v>27</v>
      </c>
      <c r="D148" s="22" t="s">
        <v>27</v>
      </c>
      <c r="E148" s="22" t="s">
        <v>27</v>
      </c>
      <c r="F148" s="23" t="s">
        <v>314</v>
      </c>
      <c r="G148" s="23" t="s">
        <v>315</v>
      </c>
      <c r="H148" s="24" t="n">
        <v>1037.33</v>
      </c>
      <c r="I148" s="24" t="n">
        <v>1564.91</v>
      </c>
      <c r="J148" s="25" t="n">
        <v>-0.3371</v>
      </c>
      <c r="K148" s="24" t="n">
        <v>0.27</v>
      </c>
      <c r="L148" s="24" t="n">
        <v>0.4</v>
      </c>
      <c r="M148" s="25" t="n">
        <v>-0.325</v>
      </c>
      <c r="N148" s="24" t="n">
        <v>0.27</v>
      </c>
      <c r="O148" s="24" t="n">
        <v>0.39</v>
      </c>
      <c r="P148" s="25" t="n">
        <v>-0.3077</v>
      </c>
      <c r="Q148" s="26" t="n">
        <v>31.49</v>
      </c>
      <c r="R148" s="23" t="s">
        <v>30</v>
      </c>
    </row>
    <row r="149" s="21" customFormat="true" ht="12.75" hidden="false" customHeight="false" outlineLevel="0" collapsed="false">
      <c r="A149" s="21" t="s">
        <v>26</v>
      </c>
      <c r="B149" s="22" t="s">
        <v>27</v>
      </c>
      <c r="C149" s="21" t="s">
        <v>26</v>
      </c>
      <c r="D149" s="21" t="s">
        <v>27</v>
      </c>
      <c r="E149" s="21" t="s">
        <v>27</v>
      </c>
      <c r="F149" s="23" t="s">
        <v>316</v>
      </c>
      <c r="G149" s="23" t="s">
        <v>317</v>
      </c>
      <c r="H149" s="24" t="n">
        <v>5619.4</v>
      </c>
      <c r="I149" s="24" t="n">
        <v>5450.5</v>
      </c>
      <c r="J149" s="25" t="n">
        <v>0.031</v>
      </c>
      <c r="K149" s="24" t="n">
        <v>0.82</v>
      </c>
      <c r="L149" s="24" t="n">
        <v>0.83</v>
      </c>
      <c r="M149" s="25" t="n">
        <v>-0.012</v>
      </c>
      <c r="N149" s="24" t="n">
        <v>0.71</v>
      </c>
      <c r="O149" s="24" t="n">
        <v>0.81</v>
      </c>
      <c r="P149" s="25" t="n">
        <v>-0.1235</v>
      </c>
      <c r="Q149" s="26" t="n">
        <v>84.24</v>
      </c>
      <c r="R149" s="23" t="s">
        <v>33</v>
      </c>
    </row>
    <row r="150" s="21" customFormat="true" ht="12.75" hidden="false" customHeight="false" outlineLevel="0" collapsed="false">
      <c r="A150" s="21" t="s">
        <v>27</v>
      </c>
      <c r="B150" s="21" t="s">
        <v>27</v>
      </c>
      <c r="C150" s="22" t="s">
        <v>27</v>
      </c>
      <c r="D150" s="22" t="s">
        <v>27</v>
      </c>
      <c r="E150" s="22" t="s">
        <v>27</v>
      </c>
      <c r="F150" s="23" t="s">
        <v>318</v>
      </c>
      <c r="G150" s="23" t="s">
        <v>319</v>
      </c>
      <c r="H150" s="24" t="n">
        <v>75455</v>
      </c>
      <c r="I150" s="24" t="n">
        <v>122758</v>
      </c>
      <c r="J150" s="25" t="n">
        <v>-0.3853</v>
      </c>
      <c r="K150" s="24" t="n">
        <v>0.98</v>
      </c>
      <c r="L150" s="24" t="n">
        <v>3.17</v>
      </c>
      <c r="M150" s="25" t="n">
        <v>-0.6909</v>
      </c>
      <c r="N150" s="24" t="n">
        <v>0.98</v>
      </c>
      <c r="O150" s="24" t="n">
        <v>2.86</v>
      </c>
      <c r="P150" s="25" t="n">
        <v>-0.6573</v>
      </c>
      <c r="Q150" s="26" t="n">
        <v>71.3</v>
      </c>
      <c r="R150" s="23" t="s">
        <v>93</v>
      </c>
    </row>
    <row r="151" s="21" customFormat="true" ht="12.75" hidden="false" customHeight="false" outlineLevel="0" collapsed="false">
      <c r="A151" s="21" t="s">
        <v>27</v>
      </c>
      <c r="B151" s="21" t="s">
        <v>27</v>
      </c>
      <c r="C151" s="21" t="s">
        <v>26</v>
      </c>
      <c r="D151" s="21" t="s">
        <v>26</v>
      </c>
      <c r="E151" s="21" t="s">
        <v>26</v>
      </c>
      <c r="F151" s="23" t="s">
        <v>320</v>
      </c>
      <c r="G151" s="23" t="s">
        <v>321</v>
      </c>
      <c r="H151" s="24" t="n">
        <v>1811.42</v>
      </c>
      <c r="I151" s="24" t="n">
        <v>1765.78</v>
      </c>
      <c r="J151" s="25" t="n">
        <v>0.0258</v>
      </c>
      <c r="K151" s="24" t="n">
        <v>0.43</v>
      </c>
      <c r="L151" s="24" t="n">
        <v>0.38</v>
      </c>
      <c r="M151" s="25" t="n">
        <v>0.1316</v>
      </c>
      <c r="N151" s="24" t="n">
        <v>0.43</v>
      </c>
      <c r="O151" s="24" t="n">
        <v>0.38</v>
      </c>
      <c r="P151" s="25" t="n">
        <v>0.1316</v>
      </c>
      <c r="Q151" s="26" t="n">
        <v>28.5</v>
      </c>
      <c r="R151" s="23" t="s">
        <v>73</v>
      </c>
    </row>
    <row r="152" s="21" customFormat="true" ht="12.75" hidden="false" customHeight="false" outlineLevel="0" collapsed="false">
      <c r="A152" s="22" t="s">
        <v>26</v>
      </c>
      <c r="B152" s="22" t="s">
        <v>26</v>
      </c>
      <c r="C152" s="22" t="s">
        <v>27</v>
      </c>
      <c r="D152" s="22" t="s">
        <v>27</v>
      </c>
      <c r="E152" s="22" t="s">
        <v>27</v>
      </c>
      <c r="F152" s="23" t="s">
        <v>322</v>
      </c>
      <c r="G152" s="23" t="s">
        <v>323</v>
      </c>
      <c r="H152" s="24" t="n">
        <v>489.34</v>
      </c>
      <c r="I152" s="24" t="n">
        <v>625.04</v>
      </c>
      <c r="J152" s="25" t="n">
        <v>-0.2171</v>
      </c>
      <c r="K152" s="24" t="n">
        <v>0.32</v>
      </c>
      <c r="L152" s="24" t="n">
        <v>0.52</v>
      </c>
      <c r="M152" s="25" t="n">
        <v>-0.3846</v>
      </c>
      <c r="N152" s="24" t="n">
        <v>0.32</v>
      </c>
      <c r="O152" s="24" t="n">
        <v>0.49</v>
      </c>
      <c r="P152" s="25" t="n">
        <v>-0.3469</v>
      </c>
      <c r="Q152" s="26" t="n">
        <v>35.6</v>
      </c>
      <c r="R152" s="23" t="s">
        <v>30</v>
      </c>
    </row>
    <row r="153" s="21" customFormat="true" ht="12.75" hidden="false" customHeight="false" outlineLevel="0" collapsed="false">
      <c r="A153" s="21" t="s">
        <v>27</v>
      </c>
      <c r="B153" s="21" t="s">
        <v>26</v>
      </c>
      <c r="C153" s="21" t="s">
        <v>27</v>
      </c>
      <c r="D153" s="21" t="s">
        <v>26</v>
      </c>
      <c r="E153" s="21" t="s">
        <v>26</v>
      </c>
      <c r="F153" s="23" t="s">
        <v>324</v>
      </c>
      <c r="G153" s="23" t="s">
        <v>325</v>
      </c>
      <c r="H153" s="24" t="n">
        <v>293.6</v>
      </c>
      <c r="I153" s="24" t="n">
        <v>305.91</v>
      </c>
      <c r="J153" s="25" t="n">
        <v>-0.0402</v>
      </c>
      <c r="K153" s="24" t="n">
        <v>0.54</v>
      </c>
      <c r="L153" s="24" t="n">
        <v>0.53</v>
      </c>
      <c r="M153" s="25" t="n">
        <v>0.0189</v>
      </c>
      <c r="N153" s="24" t="n">
        <v>0.56</v>
      </c>
      <c r="O153" s="24" t="n">
        <v>0.52</v>
      </c>
      <c r="P153" s="25" t="n">
        <v>0.0769</v>
      </c>
      <c r="Q153" s="26" t="n">
        <v>26.42</v>
      </c>
      <c r="R153" s="23" t="s">
        <v>45</v>
      </c>
    </row>
    <row r="154" s="21" customFormat="true" ht="12.75" hidden="false" customHeight="false" outlineLevel="0" collapsed="false">
      <c r="A154" s="21" t="s">
        <v>27</v>
      </c>
      <c r="B154" s="21" t="s">
        <v>27</v>
      </c>
      <c r="C154" s="21" t="s">
        <v>27</v>
      </c>
      <c r="D154" s="21" t="s">
        <v>27</v>
      </c>
      <c r="E154" s="21" t="s">
        <v>27</v>
      </c>
      <c r="F154" s="23" t="s">
        <v>326</v>
      </c>
      <c r="G154" s="23" t="s">
        <v>327</v>
      </c>
      <c r="H154" s="24" t="n">
        <v>8009</v>
      </c>
      <c r="I154" s="24" t="n">
        <v>9970</v>
      </c>
      <c r="J154" s="25" t="n">
        <v>-0.1967</v>
      </c>
      <c r="K154" s="24" t="n">
        <v>0.58</v>
      </c>
      <c r="L154" s="24" t="n">
        <v>1.24</v>
      </c>
      <c r="M154" s="25" t="n">
        <v>-0.5323</v>
      </c>
      <c r="N154" s="24" t="n">
        <v>0.58</v>
      </c>
      <c r="O154" s="24" t="n">
        <v>1.23</v>
      </c>
      <c r="P154" s="25" t="n">
        <v>-0.5285</v>
      </c>
      <c r="Q154" s="26" t="n">
        <v>72.92</v>
      </c>
      <c r="R154" s="23" t="s">
        <v>30</v>
      </c>
    </row>
    <row r="155" s="21" customFormat="true" ht="12.75" hidden="false" customHeight="false" outlineLevel="0" collapsed="false">
      <c r="A155" s="22" t="s">
        <v>27</v>
      </c>
      <c r="B155" s="21" t="s">
        <v>27</v>
      </c>
      <c r="C155" s="22" t="s">
        <v>27</v>
      </c>
      <c r="D155" s="22" t="s">
        <v>26</v>
      </c>
      <c r="E155" s="22" t="s">
        <v>26</v>
      </c>
      <c r="F155" s="23" t="s">
        <v>328</v>
      </c>
      <c r="G155" s="23" t="s">
        <v>329</v>
      </c>
      <c r="H155" s="24" t="n">
        <v>850.7</v>
      </c>
      <c r="I155" s="24" t="n">
        <v>884</v>
      </c>
      <c r="J155" s="25" t="n">
        <v>-0.0377</v>
      </c>
      <c r="K155" s="24" t="n">
        <v>0.37</v>
      </c>
      <c r="L155" s="24" t="n">
        <v>0.29</v>
      </c>
      <c r="M155" s="25" t="n">
        <v>0.2759</v>
      </c>
      <c r="N155" s="24" t="n">
        <v>0.35</v>
      </c>
      <c r="O155" s="24" t="n">
        <v>0.23</v>
      </c>
      <c r="P155" s="25" t="n">
        <v>0.5217</v>
      </c>
      <c r="Q155" s="26" t="n">
        <v>21.9</v>
      </c>
      <c r="R155" s="23" t="s">
        <v>36</v>
      </c>
    </row>
    <row r="156" s="21" customFormat="true" ht="12.75" hidden="false" customHeight="false" outlineLevel="0" collapsed="false">
      <c r="A156" s="21" t="s">
        <v>26</v>
      </c>
      <c r="B156" s="21" t="s">
        <v>26</v>
      </c>
      <c r="C156" s="22" t="s">
        <v>27</v>
      </c>
      <c r="D156" s="21" t="s">
        <v>27</v>
      </c>
      <c r="E156" s="21" t="s">
        <v>27</v>
      </c>
      <c r="F156" s="23" t="s">
        <v>330</v>
      </c>
      <c r="G156" s="23" t="s">
        <v>331</v>
      </c>
      <c r="H156" s="24" t="n">
        <v>2024</v>
      </c>
      <c r="I156" s="24" t="n">
        <v>2216</v>
      </c>
      <c r="J156" s="25" t="n">
        <v>-0.0866</v>
      </c>
      <c r="K156" s="24" t="n">
        <v>-0.2</v>
      </c>
      <c r="L156" s="24" t="n">
        <v>-0.09</v>
      </c>
      <c r="M156" s="25" t="n">
        <v>-1.2222</v>
      </c>
      <c r="N156" s="24" t="n">
        <v>-0.2</v>
      </c>
      <c r="O156" s="24" t="n">
        <v>-0.14</v>
      </c>
      <c r="P156" s="25" t="n">
        <v>-0.4286</v>
      </c>
      <c r="Q156" s="26" t="n">
        <v>8.87</v>
      </c>
      <c r="R156" s="23" t="s">
        <v>45</v>
      </c>
    </row>
    <row r="157" s="21" customFormat="true" ht="12.75" hidden="false" customHeight="false" outlineLevel="0" collapsed="false">
      <c r="A157" s="21" t="s">
        <v>26</v>
      </c>
      <c r="B157" s="22" t="s">
        <v>26</v>
      </c>
      <c r="C157" s="21" t="s">
        <v>27</v>
      </c>
      <c r="D157" s="21" t="s">
        <v>26</v>
      </c>
      <c r="E157" s="21" t="s">
        <v>26</v>
      </c>
      <c r="F157" s="23" t="s">
        <v>332</v>
      </c>
      <c r="G157" s="23" t="s">
        <v>333</v>
      </c>
      <c r="H157" s="24" t="n">
        <v>540.18</v>
      </c>
      <c r="I157" s="24" t="n">
        <v>669.5</v>
      </c>
      <c r="J157" s="25" t="n">
        <v>-0.1932</v>
      </c>
      <c r="K157" s="24" t="n">
        <v>-0.19</v>
      </c>
      <c r="L157" s="24" t="n">
        <v>-0.53</v>
      </c>
      <c r="M157" s="25" t="n">
        <v>0.6415</v>
      </c>
      <c r="N157" s="24" t="n">
        <v>-0.2</v>
      </c>
      <c r="O157" s="24" t="n">
        <v>-0.56</v>
      </c>
      <c r="P157" s="25" t="n">
        <v>0.6429</v>
      </c>
      <c r="Q157" s="26" t="n">
        <v>12.1</v>
      </c>
      <c r="R157" s="23" t="s">
        <v>45</v>
      </c>
    </row>
    <row r="158" s="21" customFormat="true" ht="12.75" hidden="false" customHeight="false" outlineLevel="0" collapsed="false">
      <c r="A158" s="22" t="s">
        <v>27</v>
      </c>
      <c r="B158" s="21" t="s">
        <v>26</v>
      </c>
      <c r="C158" s="22" t="s">
        <v>27</v>
      </c>
      <c r="D158" s="22" t="s">
        <v>27</v>
      </c>
      <c r="E158" s="21" t="s">
        <v>27</v>
      </c>
      <c r="F158" s="23" t="s">
        <v>334</v>
      </c>
      <c r="G158" s="23" t="s">
        <v>335</v>
      </c>
      <c r="H158" s="24" t="n">
        <v>3408</v>
      </c>
      <c r="I158" s="24" t="n">
        <v>3904</v>
      </c>
      <c r="J158" s="25" t="n">
        <v>-0.127</v>
      </c>
      <c r="K158" s="24" t="n">
        <v>1.11</v>
      </c>
      <c r="L158" s="24" t="n">
        <v>1.6</v>
      </c>
      <c r="M158" s="25" t="n">
        <v>-0.3062</v>
      </c>
      <c r="N158" s="24" t="n">
        <v>0.77</v>
      </c>
      <c r="O158" s="24" t="n">
        <v>1.54</v>
      </c>
      <c r="P158" s="25" t="n">
        <v>-0.5</v>
      </c>
      <c r="Q158" s="26" t="n">
        <v>42</v>
      </c>
      <c r="R158" s="23" t="s">
        <v>59</v>
      </c>
    </row>
    <row r="159" s="21" customFormat="true" ht="12.75" hidden="false" customHeight="false" outlineLevel="0" collapsed="false">
      <c r="A159" s="21" t="s">
        <v>27</v>
      </c>
      <c r="B159" s="21" t="s">
        <v>27</v>
      </c>
      <c r="C159" s="22" t="s">
        <v>27</v>
      </c>
      <c r="D159" s="22" t="s">
        <v>26</v>
      </c>
      <c r="E159" s="21" t="s">
        <v>26</v>
      </c>
      <c r="F159" s="23" t="s">
        <v>336</v>
      </c>
      <c r="G159" s="23" t="s">
        <v>337</v>
      </c>
      <c r="H159" s="24" t="n">
        <v>992</v>
      </c>
      <c r="I159" s="24" t="n">
        <v>1038</v>
      </c>
      <c r="J159" s="25" t="n">
        <v>-0.0443</v>
      </c>
      <c r="K159" s="24" t="n">
        <v>0.79</v>
      </c>
      <c r="L159" s="24" t="n">
        <v>0.66</v>
      </c>
      <c r="M159" s="25" t="n">
        <v>0.197</v>
      </c>
      <c r="N159" s="24" t="n">
        <v>0.79</v>
      </c>
      <c r="O159" s="24" t="n">
        <v>0.46</v>
      </c>
      <c r="P159" s="25" t="n">
        <v>0.7174</v>
      </c>
      <c r="Q159" s="26" t="n">
        <v>46.32</v>
      </c>
      <c r="R159" s="23" t="s">
        <v>36</v>
      </c>
    </row>
    <row r="160" s="21" customFormat="true" ht="12.75" hidden="false" customHeight="false" outlineLevel="0" collapsed="false">
      <c r="A160" s="21" t="s">
        <v>26</v>
      </c>
      <c r="B160" s="21" t="s">
        <v>26</v>
      </c>
      <c r="C160" s="22" t="s">
        <v>26</v>
      </c>
      <c r="D160" s="22" t="s">
        <v>26</v>
      </c>
      <c r="E160" s="22" t="s">
        <v>26</v>
      </c>
      <c r="F160" s="23" t="s">
        <v>338</v>
      </c>
      <c r="G160" s="23" t="s">
        <v>339</v>
      </c>
      <c r="H160" s="24" t="n">
        <v>285.55</v>
      </c>
      <c r="I160" s="24" t="n">
        <v>276.74</v>
      </c>
      <c r="J160" s="25" t="n">
        <v>0.0318</v>
      </c>
      <c r="K160" s="24" t="n">
        <v>0.4</v>
      </c>
      <c r="L160" s="24" t="n">
        <v>0.39</v>
      </c>
      <c r="M160" s="25" t="n">
        <v>0.0256</v>
      </c>
      <c r="N160" s="24" t="n">
        <v>0.38</v>
      </c>
      <c r="O160" s="24" t="n">
        <v>0.35</v>
      </c>
      <c r="P160" s="25" t="n">
        <v>0.0857</v>
      </c>
      <c r="Q160" s="26" t="n">
        <v>27.99</v>
      </c>
      <c r="R160" s="23" t="s">
        <v>36</v>
      </c>
    </row>
    <row r="161" s="21" customFormat="true" ht="12.75" hidden="false" customHeight="false" outlineLevel="0" collapsed="false">
      <c r="A161" s="21" t="s">
        <v>27</v>
      </c>
      <c r="B161" s="21" t="s">
        <v>26</v>
      </c>
      <c r="C161" s="22" t="s">
        <v>27</v>
      </c>
      <c r="D161" s="22" t="s">
        <v>26</v>
      </c>
      <c r="E161" s="22" t="s">
        <v>26</v>
      </c>
      <c r="F161" s="23" t="s">
        <v>340</v>
      </c>
      <c r="G161" s="23" t="s">
        <v>341</v>
      </c>
      <c r="H161" s="24" t="n">
        <v>1051.06</v>
      </c>
      <c r="I161" s="24" t="n">
        <v>1153.59</v>
      </c>
      <c r="J161" s="25" t="n">
        <v>-0.0889</v>
      </c>
      <c r="K161" s="24" t="n">
        <v>2.23</v>
      </c>
      <c r="L161" s="24" t="n">
        <v>1.83</v>
      </c>
      <c r="M161" s="25" t="n">
        <v>0.2186</v>
      </c>
      <c r="N161" s="24" t="n">
        <v>2.07</v>
      </c>
      <c r="O161" s="24" t="n">
        <v>2.04</v>
      </c>
      <c r="P161" s="25" t="n">
        <v>0.0147</v>
      </c>
      <c r="Q161" s="26" t="n">
        <v>98.38</v>
      </c>
      <c r="R161" s="23" t="s">
        <v>30</v>
      </c>
    </row>
    <row r="162" s="21" customFormat="true" ht="12.75" hidden="false" customHeight="false" outlineLevel="0" collapsed="false">
      <c r="A162" s="22" t="s">
        <v>27</v>
      </c>
      <c r="B162" s="21" t="s">
        <v>27</v>
      </c>
      <c r="C162" s="22" t="s">
        <v>27</v>
      </c>
      <c r="D162" s="22" t="s">
        <v>27</v>
      </c>
      <c r="E162" s="22" t="s">
        <v>27</v>
      </c>
      <c r="F162" s="23" t="s">
        <v>342</v>
      </c>
      <c r="G162" s="23" t="s">
        <v>343</v>
      </c>
      <c r="H162" s="24" t="n">
        <v>713.3</v>
      </c>
      <c r="I162" s="24" t="n">
        <v>820.8</v>
      </c>
      <c r="J162" s="25" t="n">
        <v>-0.131</v>
      </c>
      <c r="K162" s="24" t="n">
        <v>0.77</v>
      </c>
      <c r="L162" s="24" t="n">
        <v>1.3</v>
      </c>
      <c r="M162" s="25" t="n">
        <v>-0.4077</v>
      </c>
      <c r="N162" s="24" t="n">
        <v>0.46</v>
      </c>
      <c r="O162" s="24" t="n">
        <v>1.13</v>
      </c>
      <c r="P162" s="25" t="n">
        <v>-0.5929</v>
      </c>
      <c r="Q162" s="26" t="n">
        <v>51.51</v>
      </c>
      <c r="R162" s="23" t="s">
        <v>48</v>
      </c>
    </row>
    <row r="163" s="21" customFormat="true" ht="12.75" hidden="false" customHeight="false" outlineLevel="0" collapsed="false">
      <c r="A163" s="22" t="s">
        <v>26</v>
      </c>
      <c r="B163" s="21" t="s">
        <v>26</v>
      </c>
      <c r="C163" s="22" t="s">
        <v>27</v>
      </c>
      <c r="D163" s="21" t="s">
        <v>26</v>
      </c>
      <c r="E163" s="21" t="s">
        <v>26</v>
      </c>
      <c r="F163" s="23" t="s">
        <v>344</v>
      </c>
      <c r="G163" s="23" t="s">
        <v>345</v>
      </c>
      <c r="H163" s="24" t="n">
        <v>1088.4</v>
      </c>
      <c r="I163" s="24" t="n">
        <v>1127.6</v>
      </c>
      <c r="J163" s="25" t="n">
        <v>-0.0348</v>
      </c>
      <c r="K163" s="24" t="n">
        <v>0.74</v>
      </c>
      <c r="L163" s="24" t="n">
        <v>0.73</v>
      </c>
      <c r="M163" s="25" t="n">
        <v>0.0137</v>
      </c>
      <c r="N163" s="24" t="n">
        <v>0.73</v>
      </c>
      <c r="O163" s="24" t="n">
        <v>0.72</v>
      </c>
      <c r="P163" s="25" t="n">
        <v>0.0139</v>
      </c>
      <c r="Q163" s="26" t="n">
        <v>54.12</v>
      </c>
      <c r="R163" s="23" t="s">
        <v>93</v>
      </c>
    </row>
    <row r="164" s="21" customFormat="true" ht="12.75" hidden="false" customHeight="false" outlineLevel="0" collapsed="false">
      <c r="A164" s="22" t="s">
        <v>26</v>
      </c>
      <c r="B164" s="21" t="s">
        <v>26</v>
      </c>
      <c r="C164" s="22" t="s">
        <v>27</v>
      </c>
      <c r="D164" s="21" t="s">
        <v>26</v>
      </c>
      <c r="E164" s="21" t="s">
        <v>26</v>
      </c>
      <c r="F164" s="23" t="s">
        <v>346</v>
      </c>
      <c r="G164" s="23" t="s">
        <v>347</v>
      </c>
      <c r="H164" s="24" t="n">
        <v>30900</v>
      </c>
      <c r="I164" s="24" t="n">
        <v>32045</v>
      </c>
      <c r="J164" s="25" t="n">
        <v>-0.0357</v>
      </c>
      <c r="K164" s="24" t="n">
        <v>0.26</v>
      </c>
      <c r="L164" s="24" t="n">
        <v>-1.31</v>
      </c>
      <c r="M164" s="25" t="n">
        <v>1.1985</v>
      </c>
      <c r="N164" s="24" t="n">
        <v>0.29</v>
      </c>
      <c r="O164" s="24" t="n">
        <v>-0.06</v>
      </c>
      <c r="P164" s="25" t="n">
        <v>5.8333</v>
      </c>
      <c r="Q164" s="26" t="n">
        <v>7.27</v>
      </c>
      <c r="R164" s="23" t="s">
        <v>73</v>
      </c>
    </row>
    <row r="165" s="21" customFormat="true" ht="12.75" hidden="false" customHeight="false" outlineLevel="0" collapsed="false">
      <c r="A165" s="22" t="s">
        <v>26</v>
      </c>
      <c r="B165" s="21" t="s">
        <v>26</v>
      </c>
      <c r="C165" s="22" t="s">
        <v>26</v>
      </c>
      <c r="D165" s="22" t="s">
        <v>26</v>
      </c>
      <c r="E165" s="22" t="s">
        <v>27</v>
      </c>
      <c r="F165" s="23" t="s">
        <v>348</v>
      </c>
      <c r="G165" s="23" t="s">
        <v>349</v>
      </c>
      <c r="H165" s="24" t="n">
        <v>1013.3</v>
      </c>
      <c r="I165" s="24" t="n">
        <v>972.78</v>
      </c>
      <c r="J165" s="25" t="n">
        <v>0.0417</v>
      </c>
      <c r="K165" s="24" t="n">
        <v>0.98</v>
      </c>
      <c r="L165" s="24" t="n">
        <v>0.86</v>
      </c>
      <c r="M165" s="25" t="n">
        <v>0.1395</v>
      </c>
      <c r="N165" s="24" t="n">
        <v>0.61</v>
      </c>
      <c r="O165" s="24" t="n">
        <v>0.8</v>
      </c>
      <c r="P165" s="25" t="n">
        <v>-0.2375</v>
      </c>
      <c r="Q165" s="26" t="n">
        <v>27.92</v>
      </c>
      <c r="R165" s="23" t="s">
        <v>33</v>
      </c>
    </row>
    <row r="166" s="21" customFormat="true" ht="12.75" hidden="false" customHeight="false" outlineLevel="0" collapsed="false">
      <c r="A166" s="22" t="s">
        <v>27</v>
      </c>
      <c r="B166" s="21" t="s">
        <v>26</v>
      </c>
      <c r="C166" s="22" t="s">
        <v>27</v>
      </c>
      <c r="D166" s="22" t="s">
        <v>27</v>
      </c>
      <c r="E166" s="22" t="s">
        <v>27</v>
      </c>
      <c r="F166" s="23" t="s">
        <v>350</v>
      </c>
      <c r="G166" s="23" t="s">
        <v>351</v>
      </c>
      <c r="H166" s="24" t="n">
        <v>1592.6</v>
      </c>
      <c r="I166" s="24" t="n">
        <v>1799.3</v>
      </c>
      <c r="J166" s="25" t="n">
        <v>-0.1149</v>
      </c>
      <c r="K166" s="24" t="n">
        <v>0.86</v>
      </c>
      <c r="L166" s="24" t="n">
        <v>1.13</v>
      </c>
      <c r="M166" s="25" t="n">
        <v>-0.2389</v>
      </c>
      <c r="N166" s="24" t="n">
        <v>0.82</v>
      </c>
      <c r="O166" s="24" t="n">
        <v>2.01</v>
      </c>
      <c r="P166" s="25" t="n">
        <v>-0.592</v>
      </c>
      <c r="Q166" s="26" t="n">
        <v>38.72</v>
      </c>
      <c r="R166" s="23" t="s">
        <v>73</v>
      </c>
    </row>
    <row r="167" s="21" customFormat="true" ht="12.75" hidden="false" customHeight="false" outlineLevel="0" collapsed="false">
      <c r="A167" s="21" t="s">
        <v>27</v>
      </c>
      <c r="B167" s="21" t="s">
        <v>26</v>
      </c>
      <c r="C167" s="21" t="s">
        <v>27</v>
      </c>
      <c r="D167" s="21" t="s">
        <v>27</v>
      </c>
      <c r="E167" s="21" t="s">
        <v>27</v>
      </c>
      <c r="F167" s="23" t="s">
        <v>352</v>
      </c>
      <c r="G167" s="23" t="s">
        <v>353</v>
      </c>
      <c r="H167" s="24" t="n">
        <v>4473</v>
      </c>
      <c r="I167" s="24" t="n">
        <v>5387</v>
      </c>
      <c r="J167" s="25" t="n">
        <v>-0.1697</v>
      </c>
      <c r="K167" s="24" t="n">
        <v>1.31</v>
      </c>
      <c r="L167" s="24" t="n">
        <v>1.93</v>
      </c>
      <c r="M167" s="25" t="n">
        <v>-0.3212</v>
      </c>
      <c r="N167" s="24" t="n">
        <v>1.31</v>
      </c>
      <c r="O167" s="24" t="n">
        <v>1.92</v>
      </c>
      <c r="P167" s="25" t="n">
        <v>-0.3177</v>
      </c>
      <c r="Q167" s="26" t="n">
        <v>49.87</v>
      </c>
      <c r="R167" s="23" t="s">
        <v>59</v>
      </c>
    </row>
    <row r="168" s="21" customFormat="true" ht="12.75" hidden="false" customHeight="false" outlineLevel="0" collapsed="false">
      <c r="A168" s="21" t="s">
        <v>26</v>
      </c>
      <c r="B168" s="22" t="s">
        <v>26</v>
      </c>
      <c r="C168" s="22" t="s">
        <v>27</v>
      </c>
      <c r="D168" s="22" t="s">
        <v>26</v>
      </c>
      <c r="E168" s="22" t="s">
        <v>26</v>
      </c>
      <c r="F168" s="23" t="s">
        <v>354</v>
      </c>
      <c r="G168" s="23" t="s">
        <v>355</v>
      </c>
      <c r="H168" s="24" t="n">
        <v>1238.93</v>
      </c>
      <c r="I168" s="24" t="n">
        <v>1354.63</v>
      </c>
      <c r="J168" s="25" t="n">
        <v>-0.0854</v>
      </c>
      <c r="K168" s="24" t="n">
        <v>1.61</v>
      </c>
      <c r="L168" s="24" t="n">
        <v>1.29</v>
      </c>
      <c r="M168" s="25" t="n">
        <v>0.2481</v>
      </c>
      <c r="N168" s="24" t="n">
        <v>1.6</v>
      </c>
      <c r="O168" s="24" t="n">
        <v>1.28</v>
      </c>
      <c r="P168" s="25" t="n">
        <v>0.25</v>
      </c>
      <c r="Q168" s="26" t="n">
        <v>107.18</v>
      </c>
      <c r="R168" s="23" t="s">
        <v>45</v>
      </c>
    </row>
    <row r="169" s="21" customFormat="true" ht="12.75" hidden="false" customHeight="false" outlineLevel="0" collapsed="false">
      <c r="A169" s="21" t="s">
        <v>26</v>
      </c>
      <c r="B169" s="21" t="s">
        <v>26</v>
      </c>
      <c r="C169" s="21" t="s">
        <v>27</v>
      </c>
      <c r="D169" s="21" t="s">
        <v>26</v>
      </c>
      <c r="E169" s="21" t="s">
        <v>26</v>
      </c>
      <c r="F169" s="23" t="s">
        <v>356</v>
      </c>
      <c r="G169" s="23" t="s">
        <v>357</v>
      </c>
      <c r="H169" s="24" t="n">
        <v>4144</v>
      </c>
      <c r="I169" s="24" t="n">
        <v>4616</v>
      </c>
      <c r="J169" s="25" t="n">
        <v>-0.1023</v>
      </c>
      <c r="K169" s="24" t="n">
        <v>2.29</v>
      </c>
      <c r="L169" s="24" t="n">
        <v>1.37</v>
      </c>
      <c r="M169" s="25" t="n">
        <v>0.6715</v>
      </c>
      <c r="N169" s="24" t="n">
        <v>2.07</v>
      </c>
      <c r="O169" s="24" t="n">
        <v>1.31</v>
      </c>
      <c r="P169" s="25" t="n">
        <v>0.5802</v>
      </c>
      <c r="Q169" s="26" t="n">
        <v>77.7</v>
      </c>
      <c r="R169" s="23" t="s">
        <v>48</v>
      </c>
    </row>
    <row r="170" s="21" customFormat="true" ht="12.75" hidden="false" customHeight="false" outlineLevel="0" collapsed="false">
      <c r="A170" s="21" t="s">
        <v>27</v>
      </c>
      <c r="B170" s="22" t="s">
        <v>26</v>
      </c>
      <c r="C170" s="22" t="s">
        <v>27</v>
      </c>
      <c r="D170" s="22" t="s">
        <v>26</v>
      </c>
      <c r="E170" s="22" t="s">
        <v>26</v>
      </c>
      <c r="F170" s="23" t="s">
        <v>358</v>
      </c>
      <c r="G170" s="23" t="s">
        <v>359</v>
      </c>
      <c r="H170" s="24" t="n">
        <v>526.82</v>
      </c>
      <c r="I170" s="24" t="n">
        <v>557.87</v>
      </c>
      <c r="J170" s="25" t="n">
        <v>-0.0557</v>
      </c>
      <c r="K170" s="24" t="n">
        <v>0.17</v>
      </c>
      <c r="L170" s="24" t="n">
        <v>0.15</v>
      </c>
      <c r="M170" s="25" t="n">
        <v>0.1333</v>
      </c>
      <c r="N170" s="24" t="n">
        <v>0.17</v>
      </c>
      <c r="O170" s="24" t="n">
        <v>0.15</v>
      </c>
      <c r="P170" s="25" t="n">
        <v>0.1333</v>
      </c>
      <c r="Q170" s="26" t="n">
        <v>7.15</v>
      </c>
      <c r="R170" s="23" t="s">
        <v>80</v>
      </c>
    </row>
    <row r="171" s="21" customFormat="true" ht="12.75" hidden="false" customHeight="false" outlineLevel="0" collapsed="false">
      <c r="A171" s="21" t="s">
        <v>27</v>
      </c>
      <c r="B171" s="21" t="s">
        <v>27</v>
      </c>
      <c r="C171" s="22" t="s">
        <v>27</v>
      </c>
      <c r="D171" s="22" t="s">
        <v>27</v>
      </c>
      <c r="E171" s="22" t="s">
        <v>27</v>
      </c>
      <c r="F171" s="23" t="s">
        <v>360</v>
      </c>
      <c r="G171" s="23" t="s">
        <v>361</v>
      </c>
      <c r="H171" s="24" t="n">
        <v>1336.58</v>
      </c>
      <c r="I171" s="24" t="n">
        <v>1637.31</v>
      </c>
      <c r="J171" s="25" t="n">
        <v>-0.1837</v>
      </c>
      <c r="K171" s="24" t="n">
        <v>0.45</v>
      </c>
      <c r="L171" s="24" t="n">
        <v>0.69</v>
      </c>
      <c r="M171" s="25" t="n">
        <v>-0.3478</v>
      </c>
      <c r="N171" s="24" t="n">
        <v>0.31</v>
      </c>
      <c r="O171" s="24" t="n">
        <v>0.69</v>
      </c>
      <c r="P171" s="25" t="n">
        <v>-0.5507</v>
      </c>
      <c r="Q171" s="26" t="n">
        <v>10.14</v>
      </c>
      <c r="R171" s="23" t="s">
        <v>73</v>
      </c>
    </row>
    <row r="172" s="21" customFormat="true" ht="12.75" hidden="false" customHeight="false" outlineLevel="0" collapsed="false">
      <c r="A172" s="21" t="s">
        <v>27</v>
      </c>
      <c r="B172" s="22" t="s">
        <v>27</v>
      </c>
      <c r="C172" s="22" t="s">
        <v>26</v>
      </c>
      <c r="D172" s="22" t="s">
        <v>27</v>
      </c>
      <c r="E172" s="22" t="s">
        <v>27</v>
      </c>
      <c r="F172" s="23" t="s">
        <v>362</v>
      </c>
      <c r="G172" s="23" t="s">
        <v>363</v>
      </c>
      <c r="H172" s="24" t="n">
        <v>7719</v>
      </c>
      <c r="I172" s="24" t="n">
        <v>7140</v>
      </c>
      <c r="J172" s="25" t="n">
        <v>0.0811</v>
      </c>
      <c r="K172" s="24" t="n">
        <v>1.49</v>
      </c>
      <c r="L172" s="24" t="n">
        <v>1.6</v>
      </c>
      <c r="M172" s="25" t="n">
        <v>-0.0688</v>
      </c>
      <c r="N172" s="24" t="n">
        <v>1.48</v>
      </c>
      <c r="O172" s="24" t="n">
        <v>1.59</v>
      </c>
      <c r="P172" s="25" t="n">
        <v>-0.0692</v>
      </c>
      <c r="Q172" s="26" t="n">
        <v>63.85</v>
      </c>
      <c r="R172" s="23" t="s">
        <v>30</v>
      </c>
    </row>
    <row r="173" s="21" customFormat="true" ht="12.75" hidden="false" customHeight="false" outlineLevel="0" collapsed="false">
      <c r="A173" s="21" t="s">
        <v>27</v>
      </c>
      <c r="B173" s="22" t="s">
        <v>26</v>
      </c>
      <c r="C173" s="22" t="s">
        <v>27</v>
      </c>
      <c r="D173" s="22" t="s">
        <v>27</v>
      </c>
      <c r="E173" s="22" t="s">
        <v>27</v>
      </c>
      <c r="F173" s="23" t="s">
        <v>364</v>
      </c>
      <c r="G173" s="23" t="s">
        <v>365</v>
      </c>
      <c r="H173" s="24" t="n">
        <v>37361</v>
      </c>
      <c r="I173" s="24" t="n">
        <v>46690</v>
      </c>
      <c r="J173" s="25" t="n">
        <v>-0.1998</v>
      </c>
      <c r="K173" s="24" t="n">
        <v>0.27</v>
      </c>
      <c r="L173" s="24" t="n">
        <v>0.45</v>
      </c>
      <c r="M173" s="25" t="n">
        <v>-0.4</v>
      </c>
      <c r="N173" s="24" t="n">
        <v>0.22</v>
      </c>
      <c r="O173" s="24" t="n">
        <v>0.45</v>
      </c>
      <c r="P173" s="25" t="n">
        <v>-0.5111</v>
      </c>
      <c r="Q173" s="26" t="n">
        <v>14.19</v>
      </c>
      <c r="R173" s="23" t="s">
        <v>30</v>
      </c>
    </row>
    <row r="174" s="21" customFormat="true" ht="12.75" hidden="false" customHeight="false" outlineLevel="0" collapsed="false">
      <c r="A174" s="22" t="s">
        <v>26</v>
      </c>
      <c r="B174" s="21" t="s">
        <v>27</v>
      </c>
      <c r="C174" s="22" t="s">
        <v>26</v>
      </c>
      <c r="D174" s="22" t="s">
        <v>26</v>
      </c>
      <c r="E174" s="22" t="s">
        <v>26</v>
      </c>
      <c r="F174" s="23" t="s">
        <v>366</v>
      </c>
      <c r="G174" s="23" t="s">
        <v>367</v>
      </c>
      <c r="H174" s="24" t="n">
        <v>3518.8</v>
      </c>
      <c r="I174" s="24" t="n">
        <v>3497.3</v>
      </c>
      <c r="J174" s="25" t="n">
        <v>0.0061</v>
      </c>
      <c r="K174" s="24" t="n">
        <v>1.29</v>
      </c>
      <c r="L174" s="24" t="n">
        <v>0.83</v>
      </c>
      <c r="M174" s="25" t="n">
        <v>0.5542</v>
      </c>
      <c r="N174" s="24" t="n">
        <v>1.25</v>
      </c>
      <c r="O174" s="24" t="n">
        <v>0.79</v>
      </c>
      <c r="P174" s="25" t="n">
        <v>0.5823</v>
      </c>
      <c r="Q174" s="26" t="n">
        <v>64.92</v>
      </c>
      <c r="R174" s="23" t="s">
        <v>70</v>
      </c>
    </row>
    <row r="175" s="21" customFormat="true" ht="12.75" hidden="false" customHeight="false" outlineLevel="0" collapsed="false">
      <c r="A175" s="21" t="s">
        <v>26</v>
      </c>
      <c r="B175" s="22" t="s">
        <v>26</v>
      </c>
      <c r="C175" s="22" t="s">
        <v>27</v>
      </c>
      <c r="D175" s="21" t="s">
        <v>27</v>
      </c>
      <c r="E175" s="21" t="s">
        <v>27</v>
      </c>
      <c r="F175" s="23" t="s">
        <v>368</v>
      </c>
      <c r="G175" s="23" t="s">
        <v>369</v>
      </c>
      <c r="H175" s="24" t="n">
        <v>2606.76</v>
      </c>
      <c r="I175" s="24" t="n">
        <v>2882.11</v>
      </c>
      <c r="J175" s="25" t="n">
        <v>-0.0955</v>
      </c>
      <c r="K175" s="24" t="n">
        <v>0.67</v>
      </c>
      <c r="L175" s="24" t="n">
        <v>0.81</v>
      </c>
      <c r="M175" s="25" t="n">
        <v>-0.1728</v>
      </c>
      <c r="N175" s="24" t="n">
        <v>0.67</v>
      </c>
      <c r="O175" s="24" t="n">
        <v>0.81</v>
      </c>
      <c r="P175" s="25" t="n">
        <v>-0.1728</v>
      </c>
      <c r="Q175" s="26" t="n">
        <v>35.6</v>
      </c>
      <c r="R175" s="23" t="s">
        <v>73</v>
      </c>
    </row>
    <row r="176" s="21" customFormat="true" ht="12.75" hidden="false" customHeight="false" outlineLevel="0" collapsed="false">
      <c r="A176" s="22"/>
      <c r="B176" s="21" t="s">
        <v>27</v>
      </c>
      <c r="C176" s="22" t="s">
        <v>26</v>
      </c>
      <c r="D176" s="22" t="s">
        <v>26</v>
      </c>
      <c r="E176" s="21" t="s">
        <v>26</v>
      </c>
      <c r="F176" s="23" t="s">
        <v>370</v>
      </c>
      <c r="G176" s="23" t="s">
        <v>371</v>
      </c>
      <c r="H176" s="24" t="n">
        <v>2411</v>
      </c>
      <c r="I176" s="24" t="n">
        <v>2199</v>
      </c>
      <c r="J176" s="25" t="n">
        <v>0.0964</v>
      </c>
      <c r="K176" s="24" t="n">
        <v>0.04</v>
      </c>
      <c r="L176" s="24" t="n">
        <v>-0.54</v>
      </c>
      <c r="M176" s="25" t="n">
        <v>1.0741</v>
      </c>
      <c r="N176" s="24" t="n">
        <v>0.04</v>
      </c>
      <c r="O176" s="24" t="n">
        <v>-0.6</v>
      </c>
      <c r="P176" s="25" t="n">
        <v>1.0667</v>
      </c>
      <c r="Q176" s="26" t="n">
        <v>10.07</v>
      </c>
      <c r="R176" s="23" t="s">
        <v>45</v>
      </c>
    </row>
    <row r="177" s="21" customFormat="true" ht="12.75" hidden="false" customHeight="false" outlineLevel="0" collapsed="false">
      <c r="A177" s="21" t="s">
        <v>27</v>
      </c>
      <c r="B177" s="21" t="s">
        <v>27</v>
      </c>
      <c r="C177" s="21" t="s">
        <v>27</v>
      </c>
      <c r="D177" s="21" t="s">
        <v>27</v>
      </c>
      <c r="E177" s="21" t="s">
        <v>27</v>
      </c>
      <c r="F177" s="23" t="s">
        <v>372</v>
      </c>
      <c r="G177" s="23" t="s">
        <v>373</v>
      </c>
      <c r="H177" s="24" t="n">
        <v>1057.51</v>
      </c>
      <c r="I177" s="24" t="n">
        <v>1160.28</v>
      </c>
      <c r="J177" s="25" t="n">
        <v>-0.0886</v>
      </c>
      <c r="K177" s="24" t="n">
        <v>0.27</v>
      </c>
      <c r="L177" s="24" t="n">
        <v>0.8</v>
      </c>
      <c r="M177" s="25" t="n">
        <v>-0.6625</v>
      </c>
      <c r="N177" s="24" t="n">
        <v>0.06</v>
      </c>
      <c r="O177" s="24" t="n">
        <v>0.42</v>
      </c>
      <c r="P177" s="25" t="n">
        <v>-0.8571</v>
      </c>
      <c r="Q177" s="26" t="n">
        <v>51.01</v>
      </c>
      <c r="R177" s="23" t="s">
        <v>33</v>
      </c>
    </row>
    <row r="178" s="21" customFormat="true" ht="12.75" hidden="false" customHeight="false" outlineLevel="0" collapsed="false">
      <c r="A178" s="21" t="s">
        <v>26</v>
      </c>
      <c r="B178" s="22" t="s">
        <v>27</v>
      </c>
      <c r="C178" s="22" t="s">
        <v>26</v>
      </c>
      <c r="D178" s="22" t="s">
        <v>26</v>
      </c>
      <c r="E178" s="22" t="s">
        <v>26</v>
      </c>
      <c r="F178" s="23" t="s">
        <v>374</v>
      </c>
      <c r="G178" s="23" t="s">
        <v>375</v>
      </c>
      <c r="H178" s="24" t="n">
        <v>1801.39</v>
      </c>
      <c r="I178" s="24" t="n">
        <v>1371.27</v>
      </c>
      <c r="J178" s="25" t="n">
        <v>0.3137</v>
      </c>
      <c r="K178" s="24" t="n">
        <v>0.75</v>
      </c>
      <c r="L178" s="24" t="n">
        <v>0.54</v>
      </c>
      <c r="M178" s="25" t="n">
        <v>0.3889</v>
      </c>
      <c r="N178" s="24" t="n">
        <v>0.72</v>
      </c>
      <c r="O178" s="24" t="n">
        <v>0.52</v>
      </c>
      <c r="P178" s="25" t="n">
        <v>0.3846</v>
      </c>
      <c r="Q178" s="26" t="n">
        <v>43.87</v>
      </c>
      <c r="R178" s="23" t="s">
        <v>33</v>
      </c>
    </row>
    <row r="179" s="21" customFormat="true" ht="12.75" hidden="false" customHeight="false" outlineLevel="0" collapsed="false">
      <c r="A179" s="22" t="s">
        <v>26</v>
      </c>
      <c r="B179" s="22"/>
      <c r="C179" s="22" t="s">
        <v>26</v>
      </c>
      <c r="D179" s="21" t="s">
        <v>26</v>
      </c>
      <c r="E179" s="21" t="s">
        <v>26</v>
      </c>
      <c r="F179" s="23" t="s">
        <v>376</v>
      </c>
      <c r="G179" s="23" t="s">
        <v>377</v>
      </c>
      <c r="H179" s="24" t="n">
        <v>13682</v>
      </c>
      <c r="I179" s="24" t="n">
        <v>13625</v>
      </c>
      <c r="J179" s="25" t="n">
        <v>0.0042</v>
      </c>
      <c r="K179" s="24" t="n">
        <v>5.74</v>
      </c>
      <c r="L179" s="24" t="n">
        <v>1.89</v>
      </c>
      <c r="M179" s="25" t="n">
        <v>2.037</v>
      </c>
      <c r="N179" s="24" t="n">
        <v>5.25</v>
      </c>
      <c r="O179" s="24" t="n">
        <v>1.81</v>
      </c>
      <c r="P179" s="25" t="n">
        <v>1.9006</v>
      </c>
      <c r="Q179" s="26" t="n">
        <v>169.5</v>
      </c>
      <c r="R179" s="23" t="s">
        <v>45</v>
      </c>
    </row>
    <row r="180" s="21" customFormat="true" ht="12.75" hidden="false" customHeight="false" outlineLevel="0" collapsed="false">
      <c r="A180" s="21" t="s">
        <v>27</v>
      </c>
      <c r="B180" s="21" t="s">
        <v>26</v>
      </c>
      <c r="C180" s="22" t="s">
        <v>27</v>
      </c>
      <c r="D180" s="22" t="s">
        <v>27</v>
      </c>
      <c r="E180" s="22" t="s">
        <v>27</v>
      </c>
      <c r="F180" s="23" t="s">
        <v>378</v>
      </c>
      <c r="G180" s="23" t="s">
        <v>379</v>
      </c>
      <c r="H180" s="24" t="n">
        <v>1647.7</v>
      </c>
      <c r="I180" s="24" t="n">
        <v>1772.3</v>
      </c>
      <c r="J180" s="25" t="n">
        <v>-0.0703</v>
      </c>
      <c r="K180" s="24" t="n">
        <v>1.17</v>
      </c>
      <c r="L180" s="24" t="n">
        <v>1.33</v>
      </c>
      <c r="M180" s="25" t="n">
        <v>-0.1203</v>
      </c>
      <c r="N180" s="24" t="n">
        <v>1.12</v>
      </c>
      <c r="O180" s="24" t="n">
        <v>1.32</v>
      </c>
      <c r="P180" s="25" t="n">
        <v>-0.1515</v>
      </c>
      <c r="Q180" s="26" t="n">
        <v>55.47</v>
      </c>
      <c r="R180" s="23" t="s">
        <v>30</v>
      </c>
    </row>
    <row r="181" s="21" customFormat="true" ht="12.75" hidden="false" customHeight="false" outlineLevel="0" collapsed="false">
      <c r="A181" s="21" t="s">
        <v>26</v>
      </c>
      <c r="B181" s="22" t="s">
        <v>26</v>
      </c>
      <c r="C181" s="22" t="s">
        <v>27</v>
      </c>
      <c r="D181" s="22" t="s">
        <v>26</v>
      </c>
      <c r="E181" s="22" t="s">
        <v>26</v>
      </c>
      <c r="F181" s="23" t="s">
        <v>380</v>
      </c>
      <c r="G181" s="23" t="s">
        <v>381</v>
      </c>
      <c r="H181" s="24" t="n">
        <v>4385</v>
      </c>
      <c r="I181" s="24" t="n">
        <v>5172</v>
      </c>
      <c r="J181" s="25" t="n">
        <v>-0.1522</v>
      </c>
      <c r="K181" s="24" t="n">
        <v>0.42</v>
      </c>
      <c r="L181" s="24" t="n">
        <v>0.4</v>
      </c>
      <c r="M181" s="25" t="n">
        <v>0.05</v>
      </c>
      <c r="N181" s="24" t="n">
        <v>0.3</v>
      </c>
      <c r="O181" s="24" t="n">
        <v>0.13</v>
      </c>
      <c r="P181" s="25" t="n">
        <v>1.3077</v>
      </c>
      <c r="Q181" s="26" t="n">
        <v>12.54</v>
      </c>
      <c r="R181" s="23" t="s">
        <v>73</v>
      </c>
    </row>
    <row r="182" s="21" customFormat="true" ht="12.75" hidden="false" customHeight="false" outlineLevel="0" collapsed="false">
      <c r="A182" s="21" t="s">
        <v>26</v>
      </c>
      <c r="B182" s="22" t="s">
        <v>27</v>
      </c>
      <c r="C182" s="22" t="s">
        <v>26</v>
      </c>
      <c r="D182" s="22" t="s">
        <v>26</v>
      </c>
      <c r="E182" s="22" t="s">
        <v>26</v>
      </c>
      <c r="F182" s="23" t="s">
        <v>382</v>
      </c>
      <c r="G182" s="23" t="s">
        <v>383</v>
      </c>
      <c r="H182" s="24" t="n">
        <v>5944.85</v>
      </c>
      <c r="I182" s="24" t="n">
        <v>5541.39</v>
      </c>
      <c r="J182" s="25" t="n">
        <v>0.0728</v>
      </c>
      <c r="K182" s="24" t="n">
        <v>5.18</v>
      </c>
      <c r="L182" s="24" t="n">
        <v>4.28</v>
      </c>
      <c r="M182" s="25" t="n">
        <v>0.2103</v>
      </c>
      <c r="N182" s="24" t="n">
        <v>5.13</v>
      </c>
      <c r="O182" s="24" t="n">
        <v>4.06</v>
      </c>
      <c r="P182" s="25" t="n">
        <v>0.2635</v>
      </c>
      <c r="Q182" s="26" t="n">
        <v>540.33</v>
      </c>
      <c r="R182" s="23" t="s">
        <v>36</v>
      </c>
    </row>
    <row r="183" s="21" customFormat="true" ht="12.75" hidden="false" customHeight="false" outlineLevel="0" collapsed="false">
      <c r="A183" s="22" t="s">
        <v>27</v>
      </c>
      <c r="B183" s="21" t="s">
        <v>26</v>
      </c>
      <c r="C183" s="22" t="s">
        <v>27</v>
      </c>
      <c r="D183" s="21" t="s">
        <v>27</v>
      </c>
      <c r="E183" s="21" t="s">
        <v>26</v>
      </c>
      <c r="F183" s="23" t="s">
        <v>384</v>
      </c>
      <c r="G183" s="23" t="s">
        <v>385</v>
      </c>
      <c r="H183" s="24" t="n">
        <v>1589.66</v>
      </c>
      <c r="I183" s="24" t="n">
        <v>1839.47</v>
      </c>
      <c r="J183" s="25" t="n">
        <v>-0.1358</v>
      </c>
      <c r="K183" s="24" t="n">
        <v>1.53</v>
      </c>
      <c r="L183" s="24" t="n">
        <v>1.8</v>
      </c>
      <c r="M183" s="25" t="n">
        <v>-0.15</v>
      </c>
      <c r="N183" s="24" t="n">
        <v>1.88</v>
      </c>
      <c r="O183" s="24" t="n">
        <v>1.77</v>
      </c>
      <c r="P183" s="25" t="n">
        <v>0.0621</v>
      </c>
      <c r="Q183" s="26" t="n">
        <v>94.58</v>
      </c>
      <c r="R183" s="23" t="s">
        <v>30</v>
      </c>
    </row>
    <row r="184" s="21" customFormat="true" ht="12.75" hidden="false" customHeight="false" outlineLevel="0" collapsed="false">
      <c r="A184" s="21" t="s">
        <v>26</v>
      </c>
      <c r="B184" s="22" t="s">
        <v>26</v>
      </c>
      <c r="C184" s="22" t="s">
        <v>27</v>
      </c>
      <c r="D184" s="22" t="s">
        <v>27</v>
      </c>
      <c r="E184" s="21" t="s">
        <v>27</v>
      </c>
      <c r="F184" s="23" t="s">
        <v>386</v>
      </c>
      <c r="G184" s="23" t="s">
        <v>387</v>
      </c>
      <c r="H184" s="24" t="n">
        <v>3588</v>
      </c>
      <c r="I184" s="24" t="n">
        <v>4853</v>
      </c>
      <c r="J184" s="25" t="n">
        <v>-0.2607</v>
      </c>
      <c r="K184" s="24" t="n">
        <v>0.31</v>
      </c>
      <c r="L184" s="24" t="n">
        <v>0.78</v>
      </c>
      <c r="M184" s="25" t="n">
        <v>-0.6026</v>
      </c>
      <c r="N184" s="24" t="n">
        <v>0.29</v>
      </c>
      <c r="O184" s="24" t="n">
        <v>0.74</v>
      </c>
      <c r="P184" s="25" t="n">
        <v>-0.6081</v>
      </c>
      <c r="Q184" s="26" t="n">
        <v>30.23</v>
      </c>
      <c r="R184" s="23" t="s">
        <v>93</v>
      </c>
    </row>
    <row r="185" s="21" customFormat="true" ht="12.75" hidden="false" customHeight="false" outlineLevel="0" collapsed="false">
      <c r="A185" s="21" t="s">
        <v>26</v>
      </c>
      <c r="B185" s="21" t="s">
        <v>26</v>
      </c>
      <c r="C185" s="21" t="s">
        <v>27</v>
      </c>
      <c r="D185" s="21" t="s">
        <v>27</v>
      </c>
      <c r="E185" s="21" t="s">
        <v>27</v>
      </c>
      <c r="F185" s="23" t="s">
        <v>388</v>
      </c>
      <c r="G185" s="23" t="s">
        <v>389</v>
      </c>
      <c r="H185" s="24" t="n">
        <v>1258.27</v>
      </c>
      <c r="I185" s="24" t="n">
        <v>1534.8</v>
      </c>
      <c r="J185" s="25" t="n">
        <v>-0.1802</v>
      </c>
      <c r="K185" s="24" t="n">
        <v>0.31</v>
      </c>
      <c r="L185" s="24" t="n">
        <v>0.76</v>
      </c>
      <c r="M185" s="25" t="n">
        <v>-0.5921</v>
      </c>
      <c r="N185" s="24" t="n">
        <v>0.11</v>
      </c>
      <c r="O185" s="24" t="n">
        <v>0.71</v>
      </c>
      <c r="P185" s="25" t="n">
        <v>-0.8451</v>
      </c>
      <c r="Q185" s="26" t="n">
        <v>24.92</v>
      </c>
      <c r="R185" s="23" t="s">
        <v>73</v>
      </c>
    </row>
    <row r="186" s="21" customFormat="true" ht="12.75" hidden="false" customHeight="false" outlineLevel="0" collapsed="false">
      <c r="A186" s="21" t="s">
        <v>26</v>
      </c>
      <c r="B186" s="22" t="s">
        <v>26</v>
      </c>
      <c r="C186" s="22" t="s">
        <v>27</v>
      </c>
      <c r="D186" s="22" t="s">
        <v>27</v>
      </c>
      <c r="E186" s="22" t="s">
        <v>27</v>
      </c>
      <c r="F186" s="23" t="s">
        <v>390</v>
      </c>
      <c r="G186" s="23" t="s">
        <v>391</v>
      </c>
      <c r="H186" s="24" t="n">
        <v>757.37</v>
      </c>
      <c r="I186" s="24" t="n">
        <v>869.19</v>
      </c>
      <c r="J186" s="25" t="n">
        <v>-0.1286</v>
      </c>
      <c r="K186" s="24" t="n">
        <v>-0.05</v>
      </c>
      <c r="L186" s="24" t="n">
        <v>0.48</v>
      </c>
      <c r="M186" s="25" t="n">
        <v>-1.1042</v>
      </c>
      <c r="N186" s="24" t="n">
        <v>-0.14</v>
      </c>
      <c r="O186" s="24" t="n">
        <v>0.36</v>
      </c>
      <c r="P186" s="25" t="n">
        <v>-1.3889</v>
      </c>
      <c r="Q186" s="26" t="n">
        <v>36.91</v>
      </c>
      <c r="R186" s="23" t="s">
        <v>73</v>
      </c>
    </row>
    <row r="187" s="21" customFormat="true" ht="12.75" hidden="false" customHeight="false" outlineLevel="0" collapsed="false">
      <c r="A187" s="21" t="s">
        <v>27</v>
      </c>
      <c r="B187" s="22" t="s">
        <v>27</v>
      </c>
      <c r="C187" s="22" t="s">
        <v>26</v>
      </c>
      <c r="D187" s="21" t="s">
        <v>27</v>
      </c>
      <c r="E187" s="21" t="s">
        <v>27</v>
      </c>
      <c r="F187" s="23" t="s">
        <v>392</v>
      </c>
      <c r="G187" s="23" t="s">
        <v>393</v>
      </c>
      <c r="H187" s="24" t="n">
        <v>1203</v>
      </c>
      <c r="I187" s="24" t="n">
        <v>1172.6</v>
      </c>
      <c r="J187" s="25" t="n">
        <v>0.0259</v>
      </c>
      <c r="K187" s="24" t="n">
        <v>0.83</v>
      </c>
      <c r="L187" s="24" t="n">
        <v>0.93</v>
      </c>
      <c r="M187" s="25" t="n">
        <v>-0.1075</v>
      </c>
      <c r="N187" s="24" t="n">
        <v>0.79</v>
      </c>
      <c r="O187" s="24" t="n">
        <v>0.88</v>
      </c>
      <c r="P187" s="25" t="n">
        <v>-0.1023</v>
      </c>
      <c r="Q187" s="26" t="n">
        <v>43.26</v>
      </c>
      <c r="R187" s="23" t="s">
        <v>36</v>
      </c>
    </row>
    <row r="188" s="21" customFormat="true" ht="12.75" hidden="false" customHeight="false" outlineLevel="0" collapsed="false">
      <c r="B188" s="21" t="s">
        <v>27</v>
      </c>
      <c r="C188" s="22" t="s">
        <v>26</v>
      </c>
      <c r="D188" s="21" t="s">
        <v>26</v>
      </c>
      <c r="E188" s="21" t="s">
        <v>26</v>
      </c>
      <c r="F188" s="23" t="s">
        <v>394</v>
      </c>
      <c r="G188" s="23" t="s">
        <v>395</v>
      </c>
      <c r="H188" s="24" t="n">
        <v>5262</v>
      </c>
      <c r="I188" s="24" t="n">
        <v>-292</v>
      </c>
      <c r="J188" s="25"/>
      <c r="K188" s="24" t="n">
        <v>-0.75</v>
      </c>
      <c r="L188" s="24" t="n">
        <v>-8.74</v>
      </c>
      <c r="M188" s="25" t="n">
        <v>0.9142</v>
      </c>
      <c r="N188" s="24" t="n">
        <v>-0.79</v>
      </c>
      <c r="O188" s="24" t="n">
        <v>-8.74</v>
      </c>
      <c r="P188" s="25" t="n">
        <v>0.9096</v>
      </c>
      <c r="Q188" s="26" t="n">
        <v>24.44</v>
      </c>
      <c r="R188" s="23" t="s">
        <v>45</v>
      </c>
    </row>
    <row r="189" s="21" customFormat="true" ht="12.75" hidden="false" customHeight="false" outlineLevel="0" collapsed="false">
      <c r="A189" s="21" t="s">
        <v>27</v>
      </c>
      <c r="B189" s="22" t="s">
        <v>26</v>
      </c>
      <c r="C189" s="22" t="s">
        <v>27</v>
      </c>
      <c r="D189" s="22" t="s">
        <v>26</v>
      </c>
      <c r="E189" s="22" t="s">
        <v>26</v>
      </c>
      <c r="F189" s="23" t="s">
        <v>396</v>
      </c>
      <c r="G189" s="23" t="s">
        <v>397</v>
      </c>
      <c r="H189" s="24" t="n">
        <v>1279.22</v>
      </c>
      <c r="I189" s="24" t="n">
        <v>1301.96</v>
      </c>
      <c r="J189" s="25" t="n">
        <v>-0.0175</v>
      </c>
      <c r="K189" s="24" t="n">
        <v>1.08</v>
      </c>
      <c r="L189" s="24" t="n">
        <v>0.98</v>
      </c>
      <c r="M189" s="25" t="n">
        <v>0.102</v>
      </c>
      <c r="N189" s="24" t="n">
        <v>0.99</v>
      </c>
      <c r="O189" s="24" t="n">
        <v>0.89</v>
      </c>
      <c r="P189" s="25" t="n">
        <v>0.1124</v>
      </c>
      <c r="Q189" s="26" t="n">
        <v>27.76</v>
      </c>
      <c r="R189" s="23" t="s">
        <v>73</v>
      </c>
    </row>
    <row r="190" s="21" customFormat="true" ht="12.75" hidden="false" customHeight="false" outlineLevel="0" collapsed="false">
      <c r="A190" s="21" t="s">
        <v>26</v>
      </c>
      <c r="B190" s="21" t="s">
        <v>27</v>
      </c>
      <c r="C190" s="22" t="s">
        <v>27</v>
      </c>
      <c r="D190" s="21" t="s">
        <v>27</v>
      </c>
      <c r="E190" s="21" t="s">
        <v>27</v>
      </c>
      <c r="F190" s="23" t="s">
        <v>398</v>
      </c>
      <c r="G190" s="23" t="s">
        <v>399</v>
      </c>
      <c r="H190" s="24" t="n">
        <v>296.62</v>
      </c>
      <c r="I190" s="24" t="n">
        <v>328.6</v>
      </c>
      <c r="J190" s="25" t="n">
        <v>-0.0973</v>
      </c>
      <c r="K190" s="24" t="n">
        <v>0.09</v>
      </c>
      <c r="L190" s="24" t="n">
        <v>0.37</v>
      </c>
      <c r="M190" s="25" t="n">
        <v>-0.7568</v>
      </c>
      <c r="N190" s="24" t="n">
        <v>-0.19</v>
      </c>
      <c r="O190" s="24" t="n">
        <v>0.37</v>
      </c>
      <c r="P190" s="25" t="n">
        <v>-1.5135</v>
      </c>
      <c r="Q190" s="26" t="n">
        <v>28.4</v>
      </c>
      <c r="R190" s="23" t="s">
        <v>45</v>
      </c>
    </row>
    <row r="191" s="21" customFormat="true" ht="12.75" hidden="false" customHeight="false" outlineLevel="0" collapsed="false">
      <c r="A191" s="21" t="s">
        <v>26</v>
      </c>
      <c r="B191" s="21" t="s">
        <v>26</v>
      </c>
      <c r="C191" s="22" t="s">
        <v>26</v>
      </c>
      <c r="D191" s="22" t="s">
        <v>27</v>
      </c>
      <c r="E191" s="21" t="s">
        <v>27</v>
      </c>
      <c r="F191" s="23" t="s">
        <v>400</v>
      </c>
      <c r="G191" s="23" t="s">
        <v>401</v>
      </c>
      <c r="H191" s="24" t="n">
        <v>145.1</v>
      </c>
      <c r="I191" s="24" t="n">
        <v>138.66</v>
      </c>
      <c r="J191" s="25" t="n">
        <v>0.0464</v>
      </c>
      <c r="K191" s="24" t="n">
        <v>0.41</v>
      </c>
      <c r="L191" s="24" t="n">
        <v>0.42</v>
      </c>
      <c r="M191" s="25" t="n">
        <v>-0.0238</v>
      </c>
      <c r="N191" s="24" t="n">
        <v>0.18</v>
      </c>
      <c r="O191" s="24" t="n">
        <v>0.41</v>
      </c>
      <c r="P191" s="25" t="n">
        <v>-0.561</v>
      </c>
      <c r="Q191" s="26" t="n">
        <v>43.73</v>
      </c>
      <c r="R191" s="23" t="s">
        <v>45</v>
      </c>
    </row>
    <row r="192" s="21" customFormat="true" ht="12.75" hidden="false" customHeight="false" outlineLevel="0" collapsed="false">
      <c r="A192" s="22" t="s">
        <v>27</v>
      </c>
      <c r="B192" s="21" t="s">
        <v>26</v>
      </c>
      <c r="C192" s="21" t="s">
        <v>27</v>
      </c>
      <c r="D192" s="21" t="s">
        <v>26</v>
      </c>
      <c r="E192" s="21" t="s">
        <v>26</v>
      </c>
      <c r="F192" s="23" t="s">
        <v>402</v>
      </c>
      <c r="G192" s="23" t="s">
        <v>403</v>
      </c>
      <c r="H192" s="24" t="n">
        <v>1484.12</v>
      </c>
      <c r="I192" s="24" t="n">
        <v>1489.61</v>
      </c>
      <c r="J192" s="25" t="n">
        <v>-0.0037</v>
      </c>
      <c r="K192" s="24" t="n">
        <v>0.74</v>
      </c>
      <c r="L192" s="24" t="n">
        <v>0.64</v>
      </c>
      <c r="M192" s="25" t="n">
        <v>0.1562</v>
      </c>
      <c r="N192" s="24" t="n">
        <v>0.71</v>
      </c>
      <c r="O192" s="24" t="n">
        <v>0.54</v>
      </c>
      <c r="P192" s="25" t="n">
        <v>0.3148</v>
      </c>
      <c r="Q192" s="26" t="n">
        <v>37.28</v>
      </c>
      <c r="R192" s="23" t="s">
        <v>70</v>
      </c>
    </row>
    <row r="193" s="21" customFormat="true" ht="12.75" hidden="false" customHeight="false" outlineLevel="0" collapsed="false">
      <c r="A193" s="21" t="s">
        <v>27</v>
      </c>
      <c r="B193" s="21" t="s">
        <v>26</v>
      </c>
      <c r="C193" s="21" t="s">
        <v>27</v>
      </c>
      <c r="D193" s="21" t="s">
        <v>27</v>
      </c>
      <c r="E193" s="21" t="s">
        <v>27</v>
      </c>
      <c r="F193" s="23" t="s">
        <v>404</v>
      </c>
      <c r="G193" s="23" t="s">
        <v>405</v>
      </c>
      <c r="H193" s="24" t="n">
        <v>7270</v>
      </c>
      <c r="I193" s="24" t="n">
        <v>11396</v>
      </c>
      <c r="J193" s="25" t="n">
        <v>-0.3621</v>
      </c>
      <c r="K193" s="24" t="n">
        <v>1.05</v>
      </c>
      <c r="L193" s="24" t="n">
        <v>2.4</v>
      </c>
      <c r="M193" s="25" t="n">
        <v>-0.5625</v>
      </c>
      <c r="N193" s="24" t="n">
        <v>1.05</v>
      </c>
      <c r="O193" s="24" t="n">
        <v>2.37</v>
      </c>
      <c r="P193" s="25" t="n">
        <v>-0.557</v>
      </c>
      <c r="Q193" s="26" t="n">
        <v>56.24</v>
      </c>
      <c r="R193" s="23" t="s">
        <v>93</v>
      </c>
    </row>
    <row r="194" s="21" customFormat="true" ht="12.75" hidden="false" customHeight="false" outlineLevel="0" collapsed="false">
      <c r="A194" s="21" t="s">
        <v>27</v>
      </c>
      <c r="B194" s="21" t="s">
        <v>26</v>
      </c>
      <c r="C194" s="22" t="s">
        <v>27</v>
      </c>
      <c r="D194" s="21" t="s">
        <v>27</v>
      </c>
      <c r="E194" s="21" t="s">
        <v>27</v>
      </c>
      <c r="F194" s="23" t="s">
        <v>406</v>
      </c>
      <c r="G194" s="23" t="s">
        <v>407</v>
      </c>
      <c r="H194" s="24" t="n">
        <v>7700</v>
      </c>
      <c r="I194" s="24" t="n">
        <v>9275</v>
      </c>
      <c r="J194" s="25" t="n">
        <v>-0.1698</v>
      </c>
      <c r="K194" s="24" t="n">
        <v>0.9</v>
      </c>
      <c r="L194" s="24" t="n">
        <v>0.92</v>
      </c>
      <c r="M194" s="25" t="n">
        <v>-0.0217</v>
      </c>
      <c r="N194" s="24" t="n">
        <v>0.8</v>
      </c>
      <c r="O194" s="24" t="n">
        <v>0.97</v>
      </c>
      <c r="P194" s="25" t="n">
        <v>-0.1753</v>
      </c>
      <c r="Q194" s="26" t="n">
        <v>36.4</v>
      </c>
      <c r="R194" s="23" t="s">
        <v>30</v>
      </c>
    </row>
    <row r="195" s="21" customFormat="true" ht="12.75" hidden="false" customHeight="false" outlineLevel="0" collapsed="false">
      <c r="A195" s="21" t="s">
        <v>26</v>
      </c>
      <c r="B195" s="21" t="s">
        <v>26</v>
      </c>
      <c r="C195" s="21" t="s">
        <v>26</v>
      </c>
      <c r="D195" s="21" t="s">
        <v>26</v>
      </c>
      <c r="E195" s="21" t="s">
        <v>26</v>
      </c>
      <c r="F195" s="23" t="s">
        <v>408</v>
      </c>
      <c r="G195" s="23" t="s">
        <v>409</v>
      </c>
      <c r="H195" s="24" t="n">
        <v>1007.5</v>
      </c>
      <c r="I195" s="24" t="n">
        <v>925.5</v>
      </c>
      <c r="J195" s="25" t="n">
        <v>0.0886</v>
      </c>
      <c r="K195" s="24" t="n">
        <v>0.87</v>
      </c>
      <c r="L195" s="24" t="n">
        <v>0.57</v>
      </c>
      <c r="M195" s="25" t="n">
        <v>0.5263</v>
      </c>
      <c r="N195" s="24" t="n">
        <v>0.71</v>
      </c>
      <c r="O195" s="24" t="n">
        <v>0.51</v>
      </c>
      <c r="P195" s="25" t="n">
        <v>0.3922</v>
      </c>
      <c r="Q195" s="26" t="n">
        <v>45.7</v>
      </c>
      <c r="R195" s="23" t="s">
        <v>33</v>
      </c>
    </row>
    <row r="196" s="21" customFormat="true" ht="12.75" hidden="false" customHeight="false" outlineLevel="0" collapsed="false">
      <c r="A196" s="22" t="s">
        <v>26</v>
      </c>
      <c r="B196" s="21" t="s">
        <v>27</v>
      </c>
      <c r="C196" s="22" t="s">
        <v>27</v>
      </c>
      <c r="D196" s="21" t="s">
        <v>27</v>
      </c>
      <c r="E196" s="21" t="s">
        <v>27</v>
      </c>
      <c r="F196" s="23" t="s">
        <v>410</v>
      </c>
      <c r="G196" s="23" t="s">
        <v>411</v>
      </c>
      <c r="H196" s="24" t="n">
        <v>911</v>
      </c>
      <c r="I196" s="24" t="n">
        <v>1144</v>
      </c>
      <c r="J196" s="25" t="n">
        <v>-0.2037</v>
      </c>
      <c r="K196" s="24" t="n">
        <v>-0.11</v>
      </c>
      <c r="L196" s="24" t="n">
        <v>0.05</v>
      </c>
      <c r="M196" s="25" t="n">
        <v>-3.2</v>
      </c>
      <c r="N196" s="24" t="n">
        <v>-0.11</v>
      </c>
      <c r="O196" s="24" t="n">
        <v>0.05</v>
      </c>
      <c r="P196" s="25" t="n">
        <v>-3.2</v>
      </c>
      <c r="Q196" s="26" t="n">
        <v>9.84</v>
      </c>
      <c r="R196" s="23" t="s">
        <v>45</v>
      </c>
    </row>
    <row r="197" s="21" customFormat="true" ht="12.75" hidden="false" customHeight="false" outlineLevel="0" collapsed="false">
      <c r="A197" s="22" t="s">
        <v>26</v>
      </c>
      <c r="B197" s="22" t="s">
        <v>26</v>
      </c>
      <c r="C197" s="22" t="s">
        <v>26</v>
      </c>
      <c r="D197" s="22" t="s">
        <v>26</v>
      </c>
      <c r="E197" s="22" t="s">
        <v>26</v>
      </c>
      <c r="F197" s="23" t="s">
        <v>412</v>
      </c>
      <c r="G197" s="23" t="s">
        <v>413</v>
      </c>
      <c r="H197" s="24" t="n">
        <v>746.68</v>
      </c>
      <c r="I197" s="24" t="n">
        <v>683.5</v>
      </c>
      <c r="J197" s="25" t="n">
        <v>0.0924</v>
      </c>
      <c r="K197" s="24" t="n">
        <v>0.28</v>
      </c>
      <c r="L197" s="24" t="n">
        <v>0.25</v>
      </c>
      <c r="M197" s="25" t="n">
        <v>0.12</v>
      </c>
      <c r="N197" s="24" t="n">
        <v>0.27</v>
      </c>
      <c r="O197" s="24" t="n">
        <v>0.25</v>
      </c>
      <c r="P197" s="25" t="n">
        <v>0.08</v>
      </c>
      <c r="Q197" s="26" t="n">
        <v>12.94</v>
      </c>
      <c r="R197" s="23" t="s">
        <v>45</v>
      </c>
    </row>
    <row r="198" s="21" customFormat="true" ht="12.75" hidden="false" customHeight="false" outlineLevel="0" collapsed="false">
      <c r="A198" s="21" t="s">
        <v>27</v>
      </c>
      <c r="B198" s="21" t="s">
        <v>26</v>
      </c>
      <c r="C198" s="22" t="s">
        <v>26</v>
      </c>
      <c r="D198" s="21" t="s">
        <v>26</v>
      </c>
      <c r="E198" s="22" t="s">
        <v>26</v>
      </c>
      <c r="F198" s="23" t="s">
        <v>414</v>
      </c>
      <c r="G198" s="23" t="s">
        <v>415</v>
      </c>
      <c r="H198" s="24" t="n">
        <v>7716.82</v>
      </c>
      <c r="I198" s="24" t="n">
        <v>7148.17</v>
      </c>
      <c r="J198" s="25" t="n">
        <v>0.0796</v>
      </c>
      <c r="K198" s="24" t="n">
        <v>1.8</v>
      </c>
      <c r="L198" s="24" t="n">
        <v>1.1</v>
      </c>
      <c r="M198" s="25" t="n">
        <v>0.6364</v>
      </c>
      <c r="N198" s="24" t="n">
        <v>1.78</v>
      </c>
      <c r="O198" s="24" t="n">
        <v>1.09</v>
      </c>
      <c r="P198" s="25" t="n">
        <v>0.633</v>
      </c>
      <c r="Q198" s="26" t="n">
        <v>38.85</v>
      </c>
      <c r="R198" s="23" t="s">
        <v>33</v>
      </c>
    </row>
    <row r="199" s="21" customFormat="true" ht="12.75" hidden="false" customHeight="false" outlineLevel="0" collapsed="false">
      <c r="A199" s="21" t="s">
        <v>26</v>
      </c>
      <c r="B199" s="22" t="s">
        <v>27</v>
      </c>
      <c r="C199" s="21" t="s">
        <v>27</v>
      </c>
      <c r="D199" s="22" t="s">
        <v>27</v>
      </c>
      <c r="E199" s="22" t="s">
        <v>27</v>
      </c>
      <c r="F199" s="23" t="s">
        <v>416</v>
      </c>
      <c r="G199" s="23" t="s">
        <v>417</v>
      </c>
      <c r="H199" s="24" t="n">
        <v>809.9</v>
      </c>
      <c r="I199" s="24" t="n">
        <v>853.59</v>
      </c>
      <c r="J199" s="25" t="n">
        <v>-0.0512</v>
      </c>
      <c r="K199" s="24" t="n">
        <v>-0.33</v>
      </c>
      <c r="L199" s="24" t="n">
        <v>0.13</v>
      </c>
      <c r="M199" s="25" t="n">
        <v>-3.5385</v>
      </c>
      <c r="N199" s="24" t="n">
        <v>-0.33</v>
      </c>
      <c r="O199" s="24" t="n">
        <v>0.17</v>
      </c>
      <c r="P199" s="25" t="n">
        <v>-2.9412</v>
      </c>
      <c r="Q199" s="26" t="n">
        <v>3.69</v>
      </c>
      <c r="R199" s="23" t="s">
        <v>45</v>
      </c>
    </row>
    <row r="200" s="21" customFormat="true" ht="12.75" hidden="false" customHeight="false" outlineLevel="0" collapsed="false">
      <c r="A200" s="21" t="s">
        <v>26</v>
      </c>
      <c r="B200" s="21" t="s">
        <v>26</v>
      </c>
      <c r="C200" s="21" t="s">
        <v>27</v>
      </c>
      <c r="D200" s="21" t="s">
        <v>27</v>
      </c>
      <c r="E200" s="21" t="s">
        <v>27</v>
      </c>
      <c r="F200" s="23" t="s">
        <v>418</v>
      </c>
      <c r="G200" s="23" t="s">
        <v>419</v>
      </c>
      <c r="H200" s="24" t="n">
        <v>3580.35</v>
      </c>
      <c r="I200" s="24" t="n">
        <v>4464.62</v>
      </c>
      <c r="J200" s="25" t="n">
        <v>-0.1981</v>
      </c>
      <c r="K200" s="24" t="n">
        <v>0.69</v>
      </c>
      <c r="L200" s="24" t="n">
        <v>0.9</v>
      </c>
      <c r="M200" s="25" t="n">
        <v>-0.2333</v>
      </c>
      <c r="N200" s="24" t="n">
        <v>0.61</v>
      </c>
      <c r="O200" s="24" t="n">
        <v>0.89</v>
      </c>
      <c r="P200" s="25" t="n">
        <v>-0.3146</v>
      </c>
      <c r="Q200" s="26" t="n">
        <v>46.5</v>
      </c>
      <c r="R200" s="23" t="s">
        <v>30</v>
      </c>
    </row>
    <row r="201" s="21" customFormat="true" ht="12.75" hidden="false" customHeight="false" outlineLevel="0" collapsed="false">
      <c r="A201" s="22" t="s">
        <v>26</v>
      </c>
      <c r="B201" s="22" t="s">
        <v>27</v>
      </c>
      <c r="C201" s="22" t="s">
        <v>27</v>
      </c>
      <c r="D201" s="22" t="s">
        <v>27</v>
      </c>
      <c r="E201" s="22" t="s">
        <v>27</v>
      </c>
      <c r="F201" s="23" t="s">
        <v>420</v>
      </c>
      <c r="G201" s="23" t="s">
        <v>421</v>
      </c>
      <c r="H201" s="24" t="n">
        <v>540.77</v>
      </c>
      <c r="I201" s="24" t="n">
        <v>573.72</v>
      </c>
      <c r="J201" s="25" t="n">
        <v>-0.0574</v>
      </c>
      <c r="K201" s="24" t="n">
        <v>0.3</v>
      </c>
      <c r="L201" s="24" t="n">
        <v>0.4</v>
      </c>
      <c r="M201" s="25" t="n">
        <v>-0.25</v>
      </c>
      <c r="N201" s="24" t="n">
        <v>-0.05</v>
      </c>
      <c r="O201" s="24" t="n">
        <v>0.41</v>
      </c>
      <c r="P201" s="25" t="n">
        <v>-1.122</v>
      </c>
      <c r="Q201" s="26" t="n">
        <v>16.81</v>
      </c>
      <c r="R201" s="23" t="s">
        <v>33</v>
      </c>
    </row>
    <row r="202" s="21" customFormat="true" ht="12.75" hidden="false" customHeight="false" outlineLevel="0" collapsed="false">
      <c r="A202" s="21" t="s">
        <v>26</v>
      </c>
      <c r="B202" s="22" t="s">
        <v>27</v>
      </c>
      <c r="C202" s="22" t="s">
        <v>27</v>
      </c>
      <c r="D202" s="22" t="s">
        <v>27</v>
      </c>
      <c r="E202" s="22" t="s">
        <v>27</v>
      </c>
      <c r="F202" s="23" t="s">
        <v>422</v>
      </c>
      <c r="G202" s="23" t="s">
        <v>423</v>
      </c>
      <c r="H202" s="24" t="n">
        <v>9389</v>
      </c>
      <c r="I202" s="24" t="n">
        <v>10217</v>
      </c>
      <c r="J202" s="25" t="n">
        <v>-0.081</v>
      </c>
      <c r="K202" s="24" t="n">
        <v>0.34</v>
      </c>
      <c r="L202" s="24" t="n">
        <v>0.39</v>
      </c>
      <c r="M202" s="25" t="n">
        <v>-0.1282</v>
      </c>
      <c r="N202" s="24" t="n">
        <v>0.33</v>
      </c>
      <c r="O202" s="24" t="n">
        <v>0.35</v>
      </c>
      <c r="P202" s="25" t="n">
        <v>-0.0571</v>
      </c>
      <c r="Q202" s="26" t="n">
        <v>18.59</v>
      </c>
      <c r="R202" s="23" t="s">
        <v>36</v>
      </c>
    </row>
    <row r="203" s="21" customFormat="true" ht="12.75" hidden="false" customHeight="false" outlineLevel="0" collapsed="false">
      <c r="A203" s="22" t="s">
        <v>26</v>
      </c>
      <c r="B203" s="22" t="s">
        <v>26</v>
      </c>
      <c r="C203" s="21" t="s">
        <v>26</v>
      </c>
      <c r="D203" s="21" t="s">
        <v>26</v>
      </c>
      <c r="E203" s="21" t="s">
        <v>26</v>
      </c>
      <c r="F203" s="23" t="s">
        <v>424</v>
      </c>
      <c r="G203" s="23" t="s">
        <v>425</v>
      </c>
      <c r="H203" s="24" t="n">
        <v>256.26</v>
      </c>
      <c r="I203" s="24" t="n">
        <v>201.44</v>
      </c>
      <c r="J203" s="25" t="n">
        <v>0.2721</v>
      </c>
      <c r="K203" s="24" t="n">
        <v>1.2</v>
      </c>
      <c r="L203" s="24" t="n">
        <v>1.05</v>
      </c>
      <c r="M203" s="25" t="n">
        <v>0.1429</v>
      </c>
      <c r="N203" s="24" t="n">
        <v>1.18</v>
      </c>
      <c r="O203" s="24" t="n">
        <v>1.04</v>
      </c>
      <c r="P203" s="25" t="n">
        <v>0.1346</v>
      </c>
      <c r="Q203" s="26" t="n">
        <v>99.88</v>
      </c>
      <c r="R203" s="23" t="s">
        <v>45</v>
      </c>
    </row>
    <row r="204" s="21" customFormat="true" ht="12.75" hidden="false" customHeight="false" outlineLevel="0" collapsed="false">
      <c r="A204" s="22" t="s">
        <v>27</v>
      </c>
      <c r="B204" s="22" t="s">
        <v>27</v>
      </c>
      <c r="C204" s="21" t="s">
        <v>27</v>
      </c>
      <c r="D204" s="21" t="s">
        <v>27</v>
      </c>
      <c r="E204" s="21" t="s">
        <v>27</v>
      </c>
      <c r="F204" s="23" t="s">
        <v>426</v>
      </c>
      <c r="G204" s="23" t="s">
        <v>427</v>
      </c>
      <c r="H204" s="24" t="n">
        <v>1426.7</v>
      </c>
      <c r="I204" s="24" t="n">
        <v>1740</v>
      </c>
      <c r="J204" s="25" t="n">
        <v>-0.1801</v>
      </c>
      <c r="K204" s="24" t="n">
        <v>0.04</v>
      </c>
      <c r="L204" s="24" t="n">
        <v>0.09</v>
      </c>
      <c r="M204" s="25" t="n">
        <v>-0.5556</v>
      </c>
      <c r="N204" s="24" t="n">
        <v>0.03</v>
      </c>
      <c r="O204" s="24" t="n">
        <v>0.08</v>
      </c>
      <c r="P204" s="25" t="n">
        <v>-0.625</v>
      </c>
      <c r="Q204" s="26" t="n">
        <v>6.11</v>
      </c>
      <c r="R204" s="23" t="s">
        <v>73</v>
      </c>
    </row>
    <row r="205" s="21" customFormat="true" ht="12.75" hidden="false" customHeight="false" outlineLevel="0" collapsed="false">
      <c r="A205" s="21" t="s">
        <v>26</v>
      </c>
      <c r="B205" s="22" t="s">
        <v>27</v>
      </c>
      <c r="C205" s="22" t="s">
        <v>27</v>
      </c>
      <c r="D205" s="22" t="s">
        <v>26</v>
      </c>
      <c r="E205" s="21" t="s">
        <v>26</v>
      </c>
      <c r="F205" s="23" t="s">
        <v>428</v>
      </c>
      <c r="G205" s="23" t="s">
        <v>429</v>
      </c>
      <c r="H205" s="24" t="n">
        <v>23566</v>
      </c>
      <c r="I205" s="24" t="n">
        <v>25301</v>
      </c>
      <c r="J205" s="25" t="n">
        <v>-0.0686</v>
      </c>
      <c r="K205" s="24" t="n">
        <v>2.44</v>
      </c>
      <c r="L205" s="24" t="n">
        <v>2.09</v>
      </c>
      <c r="M205" s="25" t="n">
        <v>0.1675</v>
      </c>
      <c r="N205" s="24" t="n">
        <v>2.4</v>
      </c>
      <c r="O205" s="24" t="n">
        <v>2.05</v>
      </c>
      <c r="P205" s="25" t="n">
        <v>0.1707</v>
      </c>
      <c r="Q205" s="26" t="n">
        <v>121.29</v>
      </c>
      <c r="R205" s="23" t="s">
        <v>36</v>
      </c>
    </row>
    <row r="206" s="21" customFormat="true" ht="12.75" hidden="false" customHeight="false" outlineLevel="0" collapsed="false">
      <c r="A206" s="21" t="s">
        <v>26</v>
      </c>
      <c r="B206" s="21" t="s">
        <v>26</v>
      </c>
      <c r="C206" s="21" t="s">
        <v>27</v>
      </c>
      <c r="D206" s="21" t="s">
        <v>26</v>
      </c>
      <c r="E206" s="21" t="s">
        <v>27</v>
      </c>
      <c r="F206" s="23" t="s">
        <v>430</v>
      </c>
      <c r="G206" s="23" t="s">
        <v>431</v>
      </c>
      <c r="H206" s="24" t="n">
        <v>612.63</v>
      </c>
      <c r="I206" s="24" t="n">
        <v>617.54</v>
      </c>
      <c r="J206" s="25" t="n">
        <v>-0.008</v>
      </c>
      <c r="K206" s="24" t="n">
        <v>0.83</v>
      </c>
      <c r="L206" s="24" t="n">
        <v>0.76</v>
      </c>
      <c r="M206" s="25" t="n">
        <v>0.0921</v>
      </c>
      <c r="N206" s="24" t="n">
        <v>0.66</v>
      </c>
      <c r="O206" s="24" t="n">
        <v>0.73</v>
      </c>
      <c r="P206" s="25" t="n">
        <v>-0.0959</v>
      </c>
      <c r="Q206" s="26" t="n">
        <v>39.4</v>
      </c>
      <c r="R206" s="23" t="s">
        <v>48</v>
      </c>
    </row>
    <row r="207" s="21" customFormat="true" ht="12.75" hidden="false" customHeight="false" outlineLevel="0" collapsed="false">
      <c r="A207" s="21" t="s">
        <v>27</v>
      </c>
      <c r="B207" s="22" t="s">
        <v>26</v>
      </c>
      <c r="C207" s="22" t="s">
        <v>27</v>
      </c>
      <c r="D207" s="22" t="s">
        <v>27</v>
      </c>
      <c r="E207" s="22" t="s">
        <v>26</v>
      </c>
      <c r="F207" s="23" t="s">
        <v>432</v>
      </c>
      <c r="G207" s="23" t="s">
        <v>433</v>
      </c>
      <c r="H207" s="24" t="n">
        <v>5919</v>
      </c>
      <c r="I207" s="24" t="n">
        <v>6808</v>
      </c>
      <c r="J207" s="25" t="n">
        <v>-0.1306</v>
      </c>
      <c r="K207" s="24" t="n">
        <v>0.37</v>
      </c>
      <c r="L207" s="24" t="n">
        <v>0.39</v>
      </c>
      <c r="M207" s="25" t="n">
        <v>-0.0513</v>
      </c>
      <c r="N207" s="24" t="n">
        <v>0.87</v>
      </c>
      <c r="O207" s="24" t="n">
        <v>0.35</v>
      </c>
      <c r="P207" s="25" t="n">
        <v>1.4857</v>
      </c>
      <c r="Q207" s="26" t="n">
        <v>22.94</v>
      </c>
      <c r="R207" s="23" t="s">
        <v>48</v>
      </c>
    </row>
    <row r="208" s="21" customFormat="true" ht="12.75" hidden="false" customHeight="false" outlineLevel="0" collapsed="false">
      <c r="A208" s="21" t="s">
        <v>26</v>
      </c>
      <c r="B208" s="22" t="s">
        <v>27</v>
      </c>
      <c r="C208" s="21" t="s">
        <v>26</v>
      </c>
      <c r="D208" s="22" t="s">
        <v>26</v>
      </c>
      <c r="E208" s="22" t="s">
        <v>26</v>
      </c>
      <c r="F208" s="23" t="s">
        <v>434</v>
      </c>
      <c r="G208" s="23" t="s">
        <v>435</v>
      </c>
      <c r="H208" s="24" t="n">
        <v>280.13</v>
      </c>
      <c r="I208" s="24" t="n">
        <v>235.99</v>
      </c>
      <c r="J208" s="25" t="n">
        <v>0.187</v>
      </c>
      <c r="K208" s="24" t="n">
        <v>1.69</v>
      </c>
      <c r="L208" s="24" t="n">
        <v>1.48</v>
      </c>
      <c r="M208" s="25" t="n">
        <v>0.1419</v>
      </c>
      <c r="N208" s="24" t="n">
        <v>1.64</v>
      </c>
      <c r="O208" s="24" t="n">
        <v>1.44</v>
      </c>
      <c r="P208" s="25" t="n">
        <v>0.1389</v>
      </c>
      <c r="Q208" s="26" t="n">
        <v>251.32</v>
      </c>
      <c r="R208" s="23" t="s">
        <v>33</v>
      </c>
    </row>
    <row r="209" s="21" customFormat="true" ht="12.75" hidden="false" customHeight="false" outlineLevel="0" collapsed="false">
      <c r="A209" s="21" t="s">
        <v>26</v>
      </c>
      <c r="B209" s="21" t="s">
        <v>27</v>
      </c>
      <c r="C209" s="22" t="s">
        <v>27</v>
      </c>
      <c r="D209" s="21" t="s">
        <v>27</v>
      </c>
      <c r="E209" s="21" t="s">
        <v>27</v>
      </c>
      <c r="F209" s="23" t="s">
        <v>436</v>
      </c>
      <c r="G209" s="23" t="s">
        <v>437</v>
      </c>
      <c r="H209" s="24" t="n">
        <v>705.8</v>
      </c>
      <c r="I209" s="24" t="n">
        <v>827.2</v>
      </c>
      <c r="J209" s="25" t="n">
        <v>-0.1468</v>
      </c>
      <c r="K209" s="24" t="n">
        <v>0.26</v>
      </c>
      <c r="L209" s="24" t="n">
        <v>0.34</v>
      </c>
      <c r="M209" s="25" t="n">
        <v>-0.2353</v>
      </c>
      <c r="N209" s="24" t="n">
        <v>0.24</v>
      </c>
      <c r="O209" s="24" t="n">
        <v>0.33</v>
      </c>
      <c r="P209" s="25" t="n">
        <v>-0.2727</v>
      </c>
      <c r="Q209" s="26" t="n">
        <v>22.47</v>
      </c>
      <c r="R209" s="23" t="s">
        <v>45</v>
      </c>
    </row>
    <row r="210" s="21" customFormat="true" ht="12.75" hidden="false" customHeight="false" outlineLevel="0" collapsed="false">
      <c r="A210" s="22" t="s">
        <v>27</v>
      </c>
      <c r="B210" s="21" t="s">
        <v>27</v>
      </c>
      <c r="C210" s="22" t="s">
        <v>27</v>
      </c>
      <c r="D210" s="22" t="s">
        <v>26</v>
      </c>
      <c r="E210" s="22" t="s">
        <v>26</v>
      </c>
      <c r="F210" s="23" t="s">
        <v>438</v>
      </c>
      <c r="G210" s="23" t="s">
        <v>439</v>
      </c>
      <c r="H210" s="24" t="n">
        <v>764.88</v>
      </c>
      <c r="I210" s="24" t="n">
        <v>784.34</v>
      </c>
      <c r="J210" s="25" t="n">
        <v>-0.0248</v>
      </c>
      <c r="K210" s="24" t="n">
        <v>0.22</v>
      </c>
      <c r="L210" s="24" t="n">
        <v>0.06</v>
      </c>
      <c r="M210" s="25" t="n">
        <v>2.6667</v>
      </c>
      <c r="N210" s="24" t="n">
        <v>0.21</v>
      </c>
      <c r="O210" s="24" t="n">
        <v>0.06</v>
      </c>
      <c r="P210" s="25" t="n">
        <v>2.5</v>
      </c>
      <c r="Q210" s="26" t="n">
        <v>24.63</v>
      </c>
      <c r="R210" s="23" t="s">
        <v>30</v>
      </c>
    </row>
    <row r="211" s="21" customFormat="true" ht="12.75" hidden="false" customHeight="false" outlineLevel="0" collapsed="false">
      <c r="A211" s="21" t="s">
        <v>26</v>
      </c>
      <c r="B211" s="22" t="s">
        <v>26</v>
      </c>
      <c r="C211" s="22" t="s">
        <v>27</v>
      </c>
      <c r="D211" s="21" t="s">
        <v>27</v>
      </c>
      <c r="E211" s="22" t="s">
        <v>27</v>
      </c>
      <c r="F211" s="23" t="s">
        <v>440</v>
      </c>
      <c r="G211" s="23" t="s">
        <v>441</v>
      </c>
      <c r="H211" s="24" t="n">
        <v>2697.7</v>
      </c>
      <c r="I211" s="24" t="n">
        <v>2879.3</v>
      </c>
      <c r="J211" s="25" t="n">
        <v>-0.0631</v>
      </c>
      <c r="K211" s="24" t="n">
        <v>1.07</v>
      </c>
      <c r="L211" s="24" t="n">
        <v>1.15</v>
      </c>
      <c r="M211" s="25" t="n">
        <v>-0.0696</v>
      </c>
      <c r="N211" s="24" t="n">
        <v>0.36</v>
      </c>
      <c r="O211" s="24" t="n">
        <v>1.11</v>
      </c>
      <c r="P211" s="25" t="n">
        <v>-0.6757</v>
      </c>
      <c r="Q211" s="26" t="n">
        <v>50.94</v>
      </c>
      <c r="R211" s="23" t="s">
        <v>30</v>
      </c>
    </row>
    <row r="212" s="21" customFormat="true" ht="12.75" hidden="false" customHeight="false" outlineLevel="0" collapsed="false">
      <c r="A212" s="21" t="s">
        <v>26</v>
      </c>
      <c r="B212" s="22" t="s">
        <v>27</v>
      </c>
      <c r="C212" s="21" t="s">
        <v>27</v>
      </c>
      <c r="D212" s="22" t="s">
        <v>27</v>
      </c>
      <c r="E212" s="22" t="s">
        <v>27</v>
      </c>
      <c r="F212" s="23" t="s">
        <v>442</v>
      </c>
      <c r="G212" s="23" t="s">
        <v>443</v>
      </c>
      <c r="H212" s="24" t="n">
        <v>2799.53</v>
      </c>
      <c r="I212" s="24" t="n">
        <v>3264.87</v>
      </c>
      <c r="J212" s="25" t="n">
        <v>-0.1425</v>
      </c>
      <c r="K212" s="24" t="n">
        <v>0.1</v>
      </c>
      <c r="L212" s="24" t="n">
        <v>0.24</v>
      </c>
      <c r="M212" s="25" t="n">
        <v>-0.5833</v>
      </c>
      <c r="N212" s="24" t="n">
        <v>0.03</v>
      </c>
      <c r="O212" s="24" t="n">
        <v>0.28</v>
      </c>
      <c r="P212" s="25" t="n">
        <v>-0.8929</v>
      </c>
      <c r="Q212" s="26" t="n">
        <v>13.63</v>
      </c>
      <c r="R212" s="23" t="s">
        <v>36</v>
      </c>
    </row>
    <row r="213" s="21" customFormat="true" ht="12.75" hidden="false" customHeight="false" outlineLevel="0" collapsed="false">
      <c r="A213" s="22" t="s">
        <v>26</v>
      </c>
      <c r="B213" s="22" t="s">
        <v>27</v>
      </c>
      <c r="C213" s="21" t="s">
        <v>27</v>
      </c>
      <c r="D213" s="21" t="s">
        <v>27</v>
      </c>
      <c r="E213" s="21" t="s">
        <v>27</v>
      </c>
      <c r="F213" s="23" t="s">
        <v>444</v>
      </c>
      <c r="G213" s="23" t="s">
        <v>445</v>
      </c>
      <c r="H213" s="24" t="n">
        <v>227.6</v>
      </c>
      <c r="I213" s="24" t="n">
        <v>275.4</v>
      </c>
      <c r="J213" s="25" t="n">
        <v>-0.1736</v>
      </c>
      <c r="K213" s="24" t="n">
        <v>0.12</v>
      </c>
      <c r="L213" s="24" t="n">
        <v>0.25</v>
      </c>
      <c r="M213" s="25" t="n">
        <v>-0.52</v>
      </c>
      <c r="N213" s="24" t="n">
        <v>0.05</v>
      </c>
      <c r="O213" s="24" t="n">
        <v>0.16</v>
      </c>
      <c r="P213" s="25" t="n">
        <v>-0.6875</v>
      </c>
      <c r="Q213" s="26" t="n">
        <v>13.07</v>
      </c>
      <c r="R213" s="23" t="s">
        <v>45</v>
      </c>
    </row>
    <row r="214" s="21" customFormat="true" ht="12.75" hidden="false" customHeight="false" outlineLevel="0" collapsed="false">
      <c r="A214" s="22" t="s">
        <v>27</v>
      </c>
      <c r="B214" s="21" t="s">
        <v>26</v>
      </c>
      <c r="C214" s="22" t="s">
        <v>27</v>
      </c>
      <c r="D214" s="21" t="s">
        <v>26</v>
      </c>
      <c r="E214" s="21" t="s">
        <v>26</v>
      </c>
      <c r="F214" s="23" t="s">
        <v>446</v>
      </c>
      <c r="G214" s="23" t="s">
        <v>447</v>
      </c>
      <c r="H214" s="24" t="n">
        <v>15081</v>
      </c>
      <c r="I214" s="24" t="n">
        <v>15921</v>
      </c>
      <c r="J214" s="25" t="n">
        <v>-0.0528</v>
      </c>
      <c r="K214" s="24" t="n">
        <v>1.2</v>
      </c>
      <c r="L214" s="24" t="n">
        <v>1.19</v>
      </c>
      <c r="M214" s="25" t="n">
        <v>0.0084</v>
      </c>
      <c r="N214" s="24" t="n">
        <v>1.2</v>
      </c>
      <c r="O214" s="24" t="n">
        <v>1.17</v>
      </c>
      <c r="P214" s="25" t="n">
        <v>0.0256</v>
      </c>
      <c r="Q214" s="26" t="n">
        <v>59.52</v>
      </c>
      <c r="R214" s="23" t="s">
        <v>33</v>
      </c>
    </row>
    <row r="215" s="21" customFormat="true" ht="12.75" hidden="false" customHeight="false" outlineLevel="0" collapsed="false">
      <c r="A215" s="22" t="s">
        <v>26</v>
      </c>
      <c r="B215" s="21" t="s">
        <v>26</v>
      </c>
      <c r="C215" s="22" t="s">
        <v>27</v>
      </c>
      <c r="D215" s="22" t="s">
        <v>27</v>
      </c>
      <c r="E215" s="22" t="s">
        <v>26</v>
      </c>
      <c r="F215" s="23" t="s">
        <v>448</v>
      </c>
      <c r="G215" s="23" t="s">
        <v>449</v>
      </c>
      <c r="H215" s="24" t="n">
        <v>7867</v>
      </c>
      <c r="I215" s="24" t="n">
        <v>9307</v>
      </c>
      <c r="J215" s="25" t="n">
        <v>-0.1547</v>
      </c>
      <c r="K215" s="24" t="n">
        <v>0.41</v>
      </c>
      <c r="L215" s="24" t="n">
        <v>0.76</v>
      </c>
      <c r="M215" s="25" t="n">
        <v>-0.4605</v>
      </c>
      <c r="N215" s="24" t="n">
        <v>0.47</v>
      </c>
      <c r="O215" s="24" t="n">
        <v>0.03</v>
      </c>
      <c r="P215" s="25" t="n">
        <v>14.6667</v>
      </c>
      <c r="Q215" s="26" t="n">
        <v>24.72</v>
      </c>
      <c r="R215" s="23" t="s">
        <v>73</v>
      </c>
    </row>
    <row r="216" s="21" customFormat="true" ht="12.75" hidden="false" customHeight="false" outlineLevel="0" collapsed="false">
      <c r="A216" s="21" t="s">
        <v>26</v>
      </c>
      <c r="B216" s="21" t="s">
        <v>26</v>
      </c>
      <c r="C216" s="21" t="s">
        <v>26</v>
      </c>
      <c r="D216" s="21" t="s">
        <v>26</v>
      </c>
      <c r="E216" s="22" t="s">
        <v>26</v>
      </c>
      <c r="F216" s="23" t="s">
        <v>450</v>
      </c>
      <c r="G216" s="23" t="s">
        <v>451</v>
      </c>
      <c r="H216" s="24" t="n">
        <v>30145</v>
      </c>
      <c r="I216" s="24" t="n">
        <v>23069</v>
      </c>
      <c r="J216" s="25" t="n">
        <v>0.3067</v>
      </c>
      <c r="K216" s="24" t="n">
        <v>0.82</v>
      </c>
      <c r="L216" s="24" t="n">
        <v>-0.04</v>
      </c>
      <c r="M216" s="25" t="n">
        <v>21.5</v>
      </c>
      <c r="N216" s="24" t="n">
        <v>0.8</v>
      </c>
      <c r="O216" s="24" t="n">
        <v>-0.06</v>
      </c>
      <c r="P216" s="25" t="n">
        <v>14.3333</v>
      </c>
      <c r="Q216" s="26" t="n">
        <v>42.21</v>
      </c>
      <c r="R216" s="23" t="s">
        <v>45</v>
      </c>
    </row>
    <row r="217" s="21" customFormat="true" ht="12.75" hidden="false" customHeight="false" outlineLevel="0" collapsed="false">
      <c r="A217" s="21" t="s">
        <v>26</v>
      </c>
      <c r="B217" s="21" t="s">
        <v>27</v>
      </c>
      <c r="C217" s="22" t="s">
        <v>27</v>
      </c>
      <c r="D217" s="21" t="s">
        <v>27</v>
      </c>
      <c r="E217" s="21" t="s">
        <v>27</v>
      </c>
      <c r="F217" s="23" t="s">
        <v>452</v>
      </c>
      <c r="G217" s="23" t="s">
        <v>453</v>
      </c>
      <c r="H217" s="24" t="n">
        <v>823.91</v>
      </c>
      <c r="I217" s="24" t="n">
        <v>946.96</v>
      </c>
      <c r="J217" s="25" t="n">
        <v>-0.1299</v>
      </c>
      <c r="K217" s="24" t="n">
        <v>0.18</v>
      </c>
      <c r="L217" s="24" t="n">
        <v>0.27</v>
      </c>
      <c r="M217" s="25" t="n">
        <v>-0.3333</v>
      </c>
      <c r="N217" s="24" t="n">
        <v>0.16</v>
      </c>
      <c r="O217" s="24" t="n">
        <v>0.27</v>
      </c>
      <c r="P217" s="25" t="n">
        <v>-0.4074</v>
      </c>
      <c r="Q217" s="26" t="n">
        <v>25.56</v>
      </c>
      <c r="R217" s="23" t="s">
        <v>36</v>
      </c>
    </row>
    <row r="218" s="21" customFormat="true" ht="12.75" hidden="false" customHeight="false" outlineLevel="0" collapsed="false">
      <c r="A218" s="21" t="s">
        <v>26</v>
      </c>
      <c r="B218" s="22" t="s">
        <v>27</v>
      </c>
      <c r="C218" s="22" t="s">
        <v>27</v>
      </c>
      <c r="D218" s="22" t="s">
        <v>26</v>
      </c>
      <c r="E218" s="22" t="s">
        <v>26</v>
      </c>
      <c r="F218" s="23" t="s">
        <v>454</v>
      </c>
      <c r="G218" s="23" t="s">
        <v>455</v>
      </c>
      <c r="H218" s="24" t="n">
        <v>458.45</v>
      </c>
      <c r="I218" s="24" t="n">
        <v>681.61</v>
      </c>
      <c r="J218" s="25" t="n">
        <v>-0.3274</v>
      </c>
      <c r="K218" s="24" t="n">
        <v>-0.86</v>
      </c>
      <c r="L218" s="24" t="n">
        <v>-1.78</v>
      </c>
      <c r="M218" s="25" t="n">
        <v>0.5169</v>
      </c>
      <c r="N218" s="24" t="n">
        <v>-0.87</v>
      </c>
      <c r="O218" s="24" t="n">
        <v>-1.87</v>
      </c>
      <c r="P218" s="25" t="n">
        <v>0.5348</v>
      </c>
      <c r="Q218" s="26" t="n">
        <v>15.05</v>
      </c>
      <c r="R218" s="23" t="s">
        <v>73</v>
      </c>
    </row>
    <row r="219" s="21" customFormat="true" ht="12.75" hidden="false" customHeight="false" outlineLevel="0" collapsed="false">
      <c r="A219" s="21" t="s">
        <v>26</v>
      </c>
      <c r="B219" s="21" t="s">
        <v>26</v>
      </c>
      <c r="C219" s="21" t="s">
        <v>27</v>
      </c>
      <c r="D219" s="21" t="s">
        <v>26</v>
      </c>
      <c r="E219" s="21" t="s">
        <v>26</v>
      </c>
      <c r="F219" s="23" t="s">
        <v>456</v>
      </c>
      <c r="G219" s="23" t="s">
        <v>457</v>
      </c>
      <c r="H219" s="24" t="n">
        <v>3277</v>
      </c>
      <c r="I219" s="24" t="n">
        <v>3288</v>
      </c>
      <c r="J219" s="25" t="n">
        <v>-0.0033</v>
      </c>
      <c r="K219" s="24" t="n">
        <v>0.94</v>
      </c>
      <c r="L219" s="24" t="n">
        <v>0.91</v>
      </c>
      <c r="M219" s="25" t="n">
        <v>0.033</v>
      </c>
      <c r="N219" s="24" t="n">
        <v>0.94</v>
      </c>
      <c r="O219" s="24" t="n">
        <v>0.89</v>
      </c>
      <c r="P219" s="25" t="n">
        <v>0.0562</v>
      </c>
      <c r="Q219" s="26" t="n">
        <v>51.8</v>
      </c>
      <c r="R219" s="23" t="s">
        <v>70</v>
      </c>
    </row>
    <row r="220" s="21" customFormat="true" ht="12.75" hidden="false" customHeight="false" outlineLevel="0" collapsed="false">
      <c r="A220" s="22" t="s">
        <v>26</v>
      </c>
      <c r="B220" s="21" t="s">
        <v>27</v>
      </c>
      <c r="C220" s="22" t="s">
        <v>27</v>
      </c>
      <c r="D220" s="21" t="s">
        <v>27</v>
      </c>
      <c r="E220" s="22" t="s">
        <v>27</v>
      </c>
      <c r="F220" s="23" t="s">
        <v>458</v>
      </c>
      <c r="G220" s="23" t="s">
        <v>459</v>
      </c>
      <c r="H220" s="24" t="n">
        <v>1339</v>
      </c>
      <c r="I220" s="24" t="n">
        <v>1620</v>
      </c>
      <c r="J220" s="25" t="n">
        <v>-0.1735</v>
      </c>
      <c r="K220" s="24" t="n">
        <v>-0.46</v>
      </c>
      <c r="L220" s="24" t="n">
        <v>-0.03</v>
      </c>
      <c r="M220" s="25" t="n">
        <v>-14.3333</v>
      </c>
      <c r="N220" s="24" t="n">
        <v>-0.5</v>
      </c>
      <c r="O220" s="24" t="n">
        <v>-0.1</v>
      </c>
      <c r="P220" s="25" t="n">
        <v>-4</v>
      </c>
      <c r="Q220" s="26" t="n">
        <v>5.32</v>
      </c>
      <c r="R220" s="23" t="s">
        <v>45</v>
      </c>
    </row>
    <row r="221" s="21" customFormat="true" ht="12.75" hidden="false" customHeight="false" outlineLevel="0" collapsed="false">
      <c r="A221" s="22" t="s">
        <v>26</v>
      </c>
      <c r="B221" s="22" t="s">
        <v>26</v>
      </c>
      <c r="C221" s="22" t="s">
        <v>27</v>
      </c>
      <c r="D221" s="22" t="s">
        <v>26</v>
      </c>
      <c r="E221" s="22" t="s">
        <v>26</v>
      </c>
      <c r="F221" s="23" t="s">
        <v>460</v>
      </c>
      <c r="G221" s="23" t="s">
        <v>461</v>
      </c>
      <c r="H221" s="24" t="n">
        <v>4913</v>
      </c>
      <c r="I221" s="24" t="n">
        <v>4998.2</v>
      </c>
      <c r="J221" s="25" t="n">
        <v>-0.017</v>
      </c>
      <c r="K221" s="24" t="n">
        <v>1.42</v>
      </c>
      <c r="L221" s="24" t="n">
        <v>1.03</v>
      </c>
      <c r="M221" s="25" t="n">
        <v>0.3786</v>
      </c>
      <c r="N221" s="24" t="n">
        <v>1.4</v>
      </c>
      <c r="O221" s="24" t="n">
        <v>0.99</v>
      </c>
      <c r="P221" s="25" t="n">
        <v>0.4141</v>
      </c>
      <c r="Q221" s="26" t="n">
        <v>62.65</v>
      </c>
      <c r="R221" s="23" t="s">
        <v>70</v>
      </c>
    </row>
    <row r="222" s="21" customFormat="true" ht="12.75" hidden="false" customHeight="false" outlineLevel="0" collapsed="false">
      <c r="A222" s="21" t="s">
        <v>26</v>
      </c>
      <c r="B222" s="22" t="s">
        <v>27</v>
      </c>
      <c r="C222" s="22" t="s">
        <v>27</v>
      </c>
      <c r="D222" s="21" t="s">
        <v>27</v>
      </c>
      <c r="E222" s="21" t="s">
        <v>27</v>
      </c>
      <c r="F222" s="23" t="s">
        <v>462</v>
      </c>
      <c r="G222" s="23" t="s">
        <v>463</v>
      </c>
      <c r="H222" s="24" t="n">
        <v>233.24</v>
      </c>
      <c r="I222" s="24" t="n">
        <v>320.3</v>
      </c>
      <c r="J222" s="25" t="n">
        <v>-0.2718</v>
      </c>
      <c r="K222" s="24" t="n">
        <v>0.08</v>
      </c>
      <c r="L222" s="24" t="n">
        <v>0.34</v>
      </c>
      <c r="M222" s="25" t="n">
        <v>-0.7647</v>
      </c>
      <c r="N222" s="24" t="n">
        <v>0.07</v>
      </c>
      <c r="O222" s="24" t="n">
        <v>0.34</v>
      </c>
      <c r="P222" s="25" t="n">
        <v>-0.7941</v>
      </c>
      <c r="Q222" s="26" t="n">
        <v>12.48</v>
      </c>
      <c r="R222" s="23" t="s">
        <v>45</v>
      </c>
    </row>
    <row r="223" s="21" customFormat="true" ht="12.75" hidden="false" customHeight="false" outlineLevel="0" collapsed="false">
      <c r="A223" s="21" t="s">
        <v>26</v>
      </c>
      <c r="B223" s="21" t="s">
        <v>26</v>
      </c>
      <c r="C223" s="22" t="s">
        <v>27</v>
      </c>
      <c r="D223" s="22" t="s">
        <v>27</v>
      </c>
      <c r="E223" s="22" t="s">
        <v>26</v>
      </c>
      <c r="F223" s="23" t="s">
        <v>464</v>
      </c>
      <c r="G223" s="23" t="s">
        <v>465</v>
      </c>
      <c r="H223" s="24" t="n">
        <v>342.69</v>
      </c>
      <c r="I223" s="24" t="n">
        <v>532.51</v>
      </c>
      <c r="J223" s="25" t="n">
        <v>-0.3565</v>
      </c>
      <c r="K223" s="24" t="n">
        <v>0.12</v>
      </c>
      <c r="L223" s="24" t="n">
        <v>0.22</v>
      </c>
      <c r="M223" s="25" t="n">
        <v>-0.4545</v>
      </c>
      <c r="N223" s="24" t="n">
        <v>0.12</v>
      </c>
      <c r="O223" s="24" t="n">
        <v>0.11</v>
      </c>
      <c r="P223" s="25" t="n">
        <v>0.0909</v>
      </c>
      <c r="Q223" s="26" t="n">
        <v>31.77</v>
      </c>
      <c r="R223" s="23" t="s">
        <v>36</v>
      </c>
    </row>
    <row r="224" s="21" customFormat="true" ht="12.75" hidden="false" customHeight="false" outlineLevel="0" collapsed="false">
      <c r="A224" s="21" t="s">
        <v>27</v>
      </c>
      <c r="B224" s="21" t="s">
        <v>27</v>
      </c>
      <c r="C224" s="22" t="s">
        <v>27</v>
      </c>
      <c r="D224" s="22" t="s">
        <v>26</v>
      </c>
      <c r="E224" s="22" t="s">
        <v>26</v>
      </c>
      <c r="F224" s="23" t="s">
        <v>466</v>
      </c>
      <c r="G224" s="23" t="s">
        <v>467</v>
      </c>
      <c r="H224" s="24" t="n">
        <v>9803</v>
      </c>
      <c r="I224" s="24" t="n">
        <v>10462</v>
      </c>
      <c r="J224" s="25" t="n">
        <v>-0.063</v>
      </c>
      <c r="K224" s="24" t="n">
        <v>0.46</v>
      </c>
      <c r="L224" s="24" t="n">
        <v>0.45</v>
      </c>
      <c r="M224" s="25" t="n">
        <v>0.0222</v>
      </c>
      <c r="N224" s="24" t="n">
        <v>0.55</v>
      </c>
      <c r="O224" s="24" t="n">
        <v>0.36</v>
      </c>
      <c r="P224" s="25" t="n">
        <v>0.5278</v>
      </c>
      <c r="Q224" s="26" t="n">
        <v>26.67</v>
      </c>
      <c r="R224" s="23" t="s">
        <v>70</v>
      </c>
    </row>
    <row r="225" s="21" customFormat="true" ht="12.75" hidden="false" customHeight="false" outlineLevel="0" collapsed="false">
      <c r="A225" s="22" t="s">
        <v>27</v>
      </c>
      <c r="B225" s="21" t="s">
        <v>26</v>
      </c>
      <c r="C225" s="22" t="s">
        <v>26</v>
      </c>
      <c r="D225" s="22" t="s">
        <v>26</v>
      </c>
      <c r="E225" s="22" t="s">
        <v>26</v>
      </c>
      <c r="F225" s="23" t="s">
        <v>468</v>
      </c>
      <c r="G225" s="23" t="s">
        <v>469</v>
      </c>
      <c r="H225" s="24" t="n">
        <v>3842</v>
      </c>
      <c r="I225" s="24" t="n">
        <v>3662</v>
      </c>
      <c r="J225" s="25" t="n">
        <v>0.0492</v>
      </c>
      <c r="K225" s="24" t="n">
        <v>1.91</v>
      </c>
      <c r="L225" s="24" t="n">
        <v>1.75</v>
      </c>
      <c r="M225" s="25" t="n">
        <v>0.0914</v>
      </c>
      <c r="N225" s="24" t="n">
        <v>2.12</v>
      </c>
      <c r="O225" s="24" t="n">
        <v>1.73</v>
      </c>
      <c r="P225" s="25" t="n">
        <v>0.2254</v>
      </c>
      <c r="Q225" s="26" t="n">
        <v>73.88</v>
      </c>
      <c r="R225" s="23" t="s">
        <v>30</v>
      </c>
    </row>
    <row r="226" s="21" customFormat="true" ht="12.75" hidden="false" customHeight="false" outlineLevel="0" collapsed="false">
      <c r="A226" s="21" t="s">
        <v>26</v>
      </c>
      <c r="B226" s="21" t="s">
        <v>26</v>
      </c>
      <c r="C226" s="21" t="s">
        <v>26</v>
      </c>
      <c r="D226" s="22" t="s">
        <v>26</v>
      </c>
      <c r="E226" s="22" t="s">
        <v>26</v>
      </c>
      <c r="F226" s="23" t="s">
        <v>470</v>
      </c>
      <c r="G226" s="23" t="s">
        <v>471</v>
      </c>
      <c r="H226" s="24" t="n">
        <v>1185.1</v>
      </c>
      <c r="I226" s="24" t="n">
        <v>1135.1</v>
      </c>
      <c r="J226" s="25" t="n">
        <v>0.044</v>
      </c>
      <c r="K226" s="24" t="n">
        <v>1.24</v>
      </c>
      <c r="L226" s="24" t="n">
        <v>1.12</v>
      </c>
      <c r="M226" s="25" t="n">
        <v>0.1071</v>
      </c>
      <c r="N226" s="24" t="n">
        <v>1.21</v>
      </c>
      <c r="O226" s="24" t="n">
        <v>1</v>
      </c>
      <c r="P226" s="25" t="n">
        <v>0.21</v>
      </c>
      <c r="Q226" s="26" t="n">
        <v>70.3</v>
      </c>
      <c r="R226" s="23" t="s">
        <v>33</v>
      </c>
    </row>
    <row r="227" s="21" customFormat="true" ht="12.75" hidden="false" customHeight="false" outlineLevel="0" collapsed="false">
      <c r="A227" s="21" t="s">
        <v>26</v>
      </c>
      <c r="B227" s="21" t="s">
        <v>26</v>
      </c>
      <c r="C227" s="22" t="s">
        <v>27</v>
      </c>
      <c r="D227" s="22" t="s">
        <v>26</v>
      </c>
      <c r="E227" s="22" t="s">
        <v>26</v>
      </c>
      <c r="F227" s="23" t="s">
        <v>472</v>
      </c>
      <c r="G227" s="23" t="s">
        <v>473</v>
      </c>
      <c r="H227" s="24" t="n">
        <v>1851.9</v>
      </c>
      <c r="I227" s="24" t="n">
        <v>1903.5</v>
      </c>
      <c r="J227" s="25" t="n">
        <v>-0.0271</v>
      </c>
      <c r="K227" s="24" t="n">
        <v>0.85</v>
      </c>
      <c r="L227" s="24" t="n">
        <v>0.26</v>
      </c>
      <c r="M227" s="25" t="n">
        <v>2.2692</v>
      </c>
      <c r="N227" s="24" t="n">
        <v>0.71</v>
      </c>
      <c r="O227" s="24" t="n">
        <v>0.26</v>
      </c>
      <c r="P227" s="25" t="n">
        <v>1.7308</v>
      </c>
      <c r="Q227" s="26" t="n">
        <v>44.74</v>
      </c>
      <c r="R227" s="23" t="s">
        <v>70</v>
      </c>
    </row>
    <row r="228" s="21" customFormat="true" ht="12.75" hidden="false" customHeight="false" outlineLevel="0" collapsed="false">
      <c r="A228" s="22" t="s">
        <v>26</v>
      </c>
      <c r="B228" s="21" t="s">
        <v>27</v>
      </c>
      <c r="C228" s="22" t="s">
        <v>26</v>
      </c>
      <c r="D228" s="21" t="s">
        <v>26</v>
      </c>
      <c r="E228" s="21" t="s">
        <v>26</v>
      </c>
      <c r="F228" s="23" t="s">
        <v>474</v>
      </c>
      <c r="G228" s="23" t="s">
        <v>475</v>
      </c>
      <c r="H228" s="24" t="n">
        <v>685.57</v>
      </c>
      <c r="I228" s="24" t="n">
        <v>623.88</v>
      </c>
      <c r="J228" s="25" t="n">
        <v>0.0989</v>
      </c>
      <c r="K228" s="24" t="n">
        <v>0.3</v>
      </c>
      <c r="L228" s="24" t="n">
        <v>-0.77</v>
      </c>
      <c r="M228" s="25" t="n">
        <v>1.3896</v>
      </c>
      <c r="N228" s="24" t="n">
        <v>0.3</v>
      </c>
      <c r="O228" s="24" t="n">
        <v>-0.77</v>
      </c>
      <c r="P228" s="25" t="n">
        <v>1.3896</v>
      </c>
      <c r="Q228" s="26" t="n">
        <v>29.04</v>
      </c>
      <c r="R228" s="23" t="s">
        <v>45</v>
      </c>
    </row>
    <row r="229" s="21" customFormat="true" ht="12.75" hidden="false" customHeight="false" outlineLevel="0" collapsed="false">
      <c r="A229" s="21" t="s">
        <v>27</v>
      </c>
      <c r="B229" s="22" t="s">
        <v>26</v>
      </c>
      <c r="C229" s="22" t="s">
        <v>27</v>
      </c>
      <c r="D229" s="22" t="s">
        <v>26</v>
      </c>
      <c r="E229" s="22" t="s">
        <v>26</v>
      </c>
      <c r="F229" s="23" t="s">
        <v>476</v>
      </c>
      <c r="G229" s="23" t="s">
        <v>477</v>
      </c>
      <c r="H229" s="24" t="n">
        <v>809.9</v>
      </c>
      <c r="I229" s="24" t="n">
        <v>1132.2</v>
      </c>
      <c r="J229" s="25" t="n">
        <v>-0.2847</v>
      </c>
      <c r="K229" s="24" t="n">
        <v>0.34</v>
      </c>
      <c r="L229" s="24" t="n">
        <v>0.31</v>
      </c>
      <c r="M229" s="25" t="n">
        <v>0.0968</v>
      </c>
      <c r="N229" s="24" t="n">
        <v>0.34</v>
      </c>
      <c r="O229" s="24" t="n">
        <v>0.29</v>
      </c>
      <c r="P229" s="25" t="n">
        <v>0.1724</v>
      </c>
      <c r="Q229" s="26" t="n">
        <v>19.29</v>
      </c>
      <c r="R229" s="23" t="s">
        <v>73</v>
      </c>
    </row>
    <row r="230" s="21" customFormat="true" ht="12.75" hidden="false" customHeight="false" outlineLevel="0" collapsed="false">
      <c r="A230" s="22" t="s">
        <v>27</v>
      </c>
      <c r="B230" s="22" t="s">
        <v>27</v>
      </c>
      <c r="C230" s="22" t="s">
        <v>27</v>
      </c>
      <c r="D230" s="22" t="s">
        <v>27</v>
      </c>
      <c r="E230" s="22" t="s">
        <v>27</v>
      </c>
      <c r="F230" s="23" t="s">
        <v>478</v>
      </c>
      <c r="G230" s="23" t="s">
        <v>479</v>
      </c>
      <c r="H230" s="24" t="n">
        <v>720.73</v>
      </c>
      <c r="I230" s="24" t="n">
        <v>1106.54</v>
      </c>
      <c r="J230" s="25" t="n">
        <v>-0.3487</v>
      </c>
      <c r="K230" s="24" t="n">
        <v>-0.63</v>
      </c>
      <c r="L230" s="24" t="n">
        <v>-0.45</v>
      </c>
      <c r="M230" s="25" t="n">
        <v>-0.4</v>
      </c>
      <c r="N230" s="24" t="n">
        <v>-0.97</v>
      </c>
      <c r="O230" s="24" t="n">
        <v>-0.56</v>
      </c>
      <c r="P230" s="25" t="n">
        <v>-0.7321</v>
      </c>
      <c r="Q230" s="26" t="n">
        <v>13.54</v>
      </c>
      <c r="R230" s="23" t="s">
        <v>73</v>
      </c>
    </row>
    <row r="231" s="21" customFormat="true" ht="12.75" hidden="false" customHeight="false" outlineLevel="0" collapsed="false">
      <c r="A231" s="21" t="s">
        <v>26</v>
      </c>
      <c r="B231" s="21" t="s">
        <v>26</v>
      </c>
      <c r="C231" s="22" t="s">
        <v>27</v>
      </c>
      <c r="D231" s="22" t="s">
        <v>26</v>
      </c>
      <c r="E231" s="22" t="s">
        <v>27</v>
      </c>
      <c r="F231" s="23" t="s">
        <v>480</v>
      </c>
      <c r="G231" s="23" t="s">
        <v>481</v>
      </c>
      <c r="H231" s="24" t="n">
        <v>958</v>
      </c>
      <c r="I231" s="24" t="n">
        <v>1130.7</v>
      </c>
      <c r="J231" s="25" t="n">
        <v>-0.1527</v>
      </c>
      <c r="K231" s="24" t="n">
        <v>0.67</v>
      </c>
      <c r="L231" s="24" t="n">
        <v>0.63</v>
      </c>
      <c r="M231" s="25" t="n">
        <v>0.0635</v>
      </c>
      <c r="N231" s="24" t="n">
        <v>0.13</v>
      </c>
      <c r="O231" s="24" t="n">
        <v>0.42</v>
      </c>
      <c r="P231" s="25" t="n">
        <v>-0.6905</v>
      </c>
      <c r="Q231" s="26" t="n">
        <v>25.65</v>
      </c>
      <c r="R231" s="23" t="s">
        <v>36</v>
      </c>
    </row>
    <row r="232" s="21" customFormat="true" ht="12.75" hidden="false" customHeight="false" outlineLevel="0" collapsed="false">
      <c r="A232" s="21" t="s">
        <v>26</v>
      </c>
      <c r="B232" s="21" t="s">
        <v>27</v>
      </c>
      <c r="C232" s="22" t="s">
        <v>26</v>
      </c>
      <c r="D232" s="22" t="s">
        <v>27</v>
      </c>
      <c r="E232" s="22" t="s">
        <v>26</v>
      </c>
      <c r="F232" s="23" t="s">
        <v>482</v>
      </c>
      <c r="G232" s="23" t="s">
        <v>483</v>
      </c>
      <c r="H232" s="24" t="n">
        <v>800.73</v>
      </c>
      <c r="I232" s="24" t="n">
        <v>361.7</v>
      </c>
      <c r="J232" s="25" t="n">
        <v>1.2138</v>
      </c>
      <c r="K232" s="24" t="n">
        <v>0.34</v>
      </c>
      <c r="L232" s="24" t="n">
        <v>0.44</v>
      </c>
      <c r="M232" s="25" t="n">
        <v>-0.2273</v>
      </c>
      <c r="N232" s="24" t="n">
        <v>0.22</v>
      </c>
      <c r="O232" s="24" t="n">
        <v>0.19</v>
      </c>
      <c r="P232" s="25" t="n">
        <v>0.1579</v>
      </c>
      <c r="Q232" s="26" t="n">
        <v>48.2</v>
      </c>
      <c r="R232" s="23" t="s">
        <v>33</v>
      </c>
    </row>
    <row r="233" s="21" customFormat="true" ht="12.75" hidden="false" customHeight="false" outlineLevel="0" collapsed="false">
      <c r="A233" s="22" t="s">
        <v>26</v>
      </c>
      <c r="B233" s="21" t="s">
        <v>26</v>
      </c>
      <c r="C233" s="22" t="s">
        <v>26</v>
      </c>
      <c r="D233" s="21" t="s">
        <v>26</v>
      </c>
      <c r="E233" s="21" t="s">
        <v>26</v>
      </c>
      <c r="F233" s="23" t="s">
        <v>484</v>
      </c>
      <c r="G233" s="23" t="s">
        <v>485</v>
      </c>
      <c r="H233" s="24" t="n">
        <v>5562</v>
      </c>
      <c r="I233" s="24" t="n">
        <v>5209.5</v>
      </c>
      <c r="J233" s="25" t="n">
        <v>0.0677</v>
      </c>
      <c r="K233" s="24" t="n">
        <v>1.19</v>
      </c>
      <c r="L233" s="24" t="n">
        <v>1.04</v>
      </c>
      <c r="M233" s="25" t="n">
        <v>0.1442</v>
      </c>
      <c r="N233" s="24" t="n">
        <v>0.86</v>
      </c>
      <c r="O233" s="24" t="n">
        <v>-0.43</v>
      </c>
      <c r="P233" s="25" t="n">
        <v>3</v>
      </c>
      <c r="Q233" s="26" t="n">
        <v>33.98</v>
      </c>
      <c r="R233" s="23" t="s">
        <v>33</v>
      </c>
    </row>
    <row r="234" s="21" customFormat="true" ht="12.75" hidden="false" customHeight="false" outlineLevel="0" collapsed="false">
      <c r="A234" s="22" t="s">
        <v>27</v>
      </c>
      <c r="B234" s="21" t="s">
        <v>27</v>
      </c>
      <c r="C234" s="22" t="s">
        <v>27</v>
      </c>
      <c r="D234" s="21" t="s">
        <v>27</v>
      </c>
      <c r="E234" s="21" t="s">
        <v>27</v>
      </c>
      <c r="F234" s="23" t="s">
        <v>486</v>
      </c>
      <c r="G234" s="23" t="s">
        <v>487</v>
      </c>
      <c r="H234" s="24" t="n">
        <v>2080.5</v>
      </c>
      <c r="I234" s="24" t="n">
        <v>2436</v>
      </c>
      <c r="J234" s="25" t="n">
        <v>-0.1459</v>
      </c>
      <c r="K234" s="24" t="n">
        <v>0.22</v>
      </c>
      <c r="L234" s="24" t="n">
        <v>0.62</v>
      </c>
      <c r="M234" s="25" t="n">
        <v>-0.6452</v>
      </c>
      <c r="N234" s="24" t="n">
        <v>0.21</v>
      </c>
      <c r="O234" s="24" t="n">
        <v>0.58</v>
      </c>
      <c r="P234" s="25" t="n">
        <v>-0.6379</v>
      </c>
      <c r="Q234" s="26" t="n">
        <v>23.3</v>
      </c>
      <c r="R234" s="23" t="s">
        <v>45</v>
      </c>
    </row>
    <row r="235" s="21" customFormat="true" ht="12.75" hidden="false" customHeight="false" outlineLevel="0" collapsed="false">
      <c r="A235" s="21" t="s">
        <v>26</v>
      </c>
      <c r="B235" s="21" t="s">
        <v>27</v>
      </c>
      <c r="C235" s="21" t="s">
        <v>27</v>
      </c>
      <c r="D235" s="21" t="s">
        <v>27</v>
      </c>
      <c r="E235" s="21" t="s">
        <v>27</v>
      </c>
      <c r="F235" s="23" t="s">
        <v>488</v>
      </c>
      <c r="G235" s="23" t="s">
        <v>489</v>
      </c>
      <c r="H235" s="24" t="n">
        <v>236.13</v>
      </c>
      <c r="I235" s="24" t="n">
        <v>310.35</v>
      </c>
      <c r="J235" s="25" t="n">
        <v>-0.2391</v>
      </c>
      <c r="K235" s="24" t="n">
        <v>0.27</v>
      </c>
      <c r="L235" s="24" t="n">
        <v>0.42</v>
      </c>
      <c r="M235" s="25" t="n">
        <v>-0.3571</v>
      </c>
      <c r="N235" s="24" t="n">
        <v>0.27</v>
      </c>
      <c r="O235" s="24" t="n">
        <v>0.45</v>
      </c>
      <c r="P235" s="25" t="n">
        <v>-0.4</v>
      </c>
      <c r="Q235" s="26" t="n">
        <v>26.31</v>
      </c>
      <c r="R235" s="23" t="s">
        <v>36</v>
      </c>
    </row>
    <row r="236" s="21" customFormat="true" ht="12.75" hidden="false" customHeight="false" outlineLevel="0" collapsed="false">
      <c r="A236" s="22" t="s">
        <v>27</v>
      </c>
      <c r="B236" s="21" t="s">
        <v>27</v>
      </c>
      <c r="C236" s="22" t="s">
        <v>26</v>
      </c>
      <c r="D236" s="21" t="s">
        <v>26</v>
      </c>
      <c r="E236" s="21" t="s">
        <v>26</v>
      </c>
      <c r="F236" s="23" t="s">
        <v>490</v>
      </c>
      <c r="G236" s="23" t="s">
        <v>491</v>
      </c>
      <c r="H236" s="24" t="n">
        <v>11056</v>
      </c>
      <c r="I236" s="24" t="n">
        <v>10577</v>
      </c>
      <c r="J236" s="25" t="n">
        <v>0.0453</v>
      </c>
      <c r="K236" s="24" t="n">
        <v>1.94</v>
      </c>
      <c r="L236" s="24" t="n">
        <v>1.9</v>
      </c>
      <c r="M236" s="25" t="n">
        <v>0.0211</v>
      </c>
      <c r="N236" s="24" t="n">
        <v>2.07</v>
      </c>
      <c r="O236" s="24" t="n">
        <v>1.92</v>
      </c>
      <c r="P236" s="25" t="n">
        <v>0.0781</v>
      </c>
      <c r="Q236" s="26" t="n">
        <v>70.4</v>
      </c>
      <c r="R236" s="23" t="s">
        <v>30</v>
      </c>
    </row>
    <row r="237" s="21" customFormat="true" ht="12.75" hidden="false" customHeight="false" outlineLevel="0" collapsed="false">
      <c r="A237" s="22" t="s">
        <v>26</v>
      </c>
      <c r="B237" s="21" t="s">
        <v>26</v>
      </c>
      <c r="C237" s="22" t="s">
        <v>26</v>
      </c>
      <c r="D237" s="21" t="s">
        <v>26</v>
      </c>
      <c r="E237" s="21" t="s">
        <v>26</v>
      </c>
      <c r="F237" s="23" t="s">
        <v>492</v>
      </c>
      <c r="G237" s="23" t="s">
        <v>493</v>
      </c>
      <c r="H237" s="24" t="n">
        <v>3738</v>
      </c>
      <c r="I237" s="24" t="n">
        <v>2970</v>
      </c>
      <c r="J237" s="25" t="n">
        <v>0.2586</v>
      </c>
      <c r="K237" s="24" t="n">
        <v>0.96</v>
      </c>
      <c r="L237" s="24" t="n">
        <v>-0.33</v>
      </c>
      <c r="M237" s="25" t="n">
        <v>3.9091</v>
      </c>
      <c r="N237" s="24" t="n">
        <v>1.08</v>
      </c>
      <c r="O237" s="24" t="n">
        <v>-0.33</v>
      </c>
      <c r="P237" s="25" t="n">
        <v>4.2727</v>
      </c>
      <c r="Q237" s="26" t="n">
        <v>33.96</v>
      </c>
      <c r="R237" s="23" t="s">
        <v>45</v>
      </c>
    </row>
    <row r="238" s="21" customFormat="true" ht="12.75" hidden="false" customHeight="false" outlineLevel="0" collapsed="false">
      <c r="A238" s="22" t="s">
        <v>27</v>
      </c>
      <c r="B238" s="21" t="s">
        <v>27</v>
      </c>
      <c r="C238" s="22" t="s">
        <v>26</v>
      </c>
      <c r="D238" s="21" t="s">
        <v>26</v>
      </c>
      <c r="E238" s="22" t="s">
        <v>26</v>
      </c>
      <c r="F238" s="23" t="s">
        <v>494</v>
      </c>
      <c r="G238" s="23" t="s">
        <v>495</v>
      </c>
      <c r="H238" s="24" t="n">
        <v>953</v>
      </c>
      <c r="I238" s="24" t="n">
        <v>936</v>
      </c>
      <c r="J238" s="25" t="n">
        <v>0.0182</v>
      </c>
      <c r="K238" s="24" t="n">
        <v>1.44</v>
      </c>
      <c r="L238" s="24" t="n">
        <v>1.38</v>
      </c>
      <c r="M238" s="25" t="n">
        <v>0.0435</v>
      </c>
      <c r="N238" s="24" t="n">
        <v>1.44</v>
      </c>
      <c r="O238" s="24" t="n">
        <v>1.38</v>
      </c>
      <c r="P238" s="25" t="n">
        <v>0.0435</v>
      </c>
      <c r="Q238" s="26" t="n">
        <v>77.93</v>
      </c>
      <c r="R238" s="23" t="s">
        <v>70</v>
      </c>
    </row>
    <row r="239" s="21" customFormat="true" ht="12.75" hidden="false" customHeight="false" outlineLevel="0" collapsed="false">
      <c r="A239" s="22" t="s">
        <v>26</v>
      </c>
      <c r="B239" s="22" t="s">
        <v>27</v>
      </c>
      <c r="C239" s="22" t="s">
        <v>27</v>
      </c>
      <c r="D239" s="22" t="s">
        <v>27</v>
      </c>
      <c r="E239" s="22" t="s">
        <v>26</v>
      </c>
      <c r="F239" s="23" t="s">
        <v>496</v>
      </c>
      <c r="G239" s="23" t="s">
        <v>497</v>
      </c>
      <c r="H239" s="24" t="n">
        <v>578.42</v>
      </c>
      <c r="I239" s="24" t="n">
        <v>714.31</v>
      </c>
      <c r="J239" s="25" t="n">
        <v>-0.1902</v>
      </c>
      <c r="K239" s="24" t="n">
        <v>-0.02</v>
      </c>
      <c r="L239" s="24" t="n">
        <v>0.02</v>
      </c>
      <c r="M239" s="25" t="n">
        <v>-2</v>
      </c>
      <c r="N239" s="24" t="n">
        <v>0.08</v>
      </c>
      <c r="O239" s="24" t="n">
        <v>0.02</v>
      </c>
      <c r="P239" s="25" t="n">
        <v>3</v>
      </c>
      <c r="Q239" s="26" t="n">
        <v>5.09</v>
      </c>
      <c r="R239" s="23" t="s">
        <v>36</v>
      </c>
    </row>
    <row r="240" s="21" customFormat="true" ht="12.75" hidden="false" customHeight="false" outlineLevel="0" collapsed="false">
      <c r="A240" s="22" t="s">
        <v>26</v>
      </c>
      <c r="B240" s="21" t="s">
        <v>26</v>
      </c>
      <c r="C240" s="22" t="s">
        <v>26</v>
      </c>
      <c r="D240" s="22" t="s">
        <v>26</v>
      </c>
      <c r="E240" s="22" t="s">
        <v>26</v>
      </c>
      <c r="F240" s="23" t="s">
        <v>498</v>
      </c>
      <c r="G240" s="23" t="s">
        <v>499</v>
      </c>
      <c r="H240" s="24" t="n">
        <v>978.82</v>
      </c>
      <c r="I240" s="24" t="n">
        <v>915.07</v>
      </c>
      <c r="J240" s="25" t="n">
        <v>0.0697</v>
      </c>
      <c r="K240" s="24" t="n">
        <v>0.89</v>
      </c>
      <c r="L240" s="24" t="n">
        <v>0.83</v>
      </c>
      <c r="M240" s="25" t="n">
        <v>0.0723</v>
      </c>
      <c r="N240" s="24" t="n">
        <v>0.97</v>
      </c>
      <c r="O240" s="24" t="n">
        <v>0.82</v>
      </c>
      <c r="P240" s="25" t="n">
        <v>0.1829</v>
      </c>
      <c r="Q240" s="26" t="n">
        <v>60.95</v>
      </c>
      <c r="R240" s="23" t="s">
        <v>45</v>
      </c>
    </row>
    <row r="241" s="21" customFormat="true" ht="12.75" hidden="false" customHeight="false" outlineLevel="0" collapsed="false">
      <c r="A241" s="21" t="s">
        <v>26</v>
      </c>
      <c r="B241" s="22" t="s">
        <v>27</v>
      </c>
      <c r="C241" s="22" t="s">
        <v>27</v>
      </c>
      <c r="D241" s="21" t="s">
        <v>27</v>
      </c>
      <c r="E241" s="21" t="s">
        <v>27</v>
      </c>
      <c r="F241" s="23" t="s">
        <v>500</v>
      </c>
      <c r="G241" s="23" t="s">
        <v>501</v>
      </c>
      <c r="H241" s="24" t="n">
        <v>13104</v>
      </c>
      <c r="I241" s="24" t="n">
        <v>21841</v>
      </c>
      <c r="J241" s="25" t="n">
        <v>-0.4</v>
      </c>
      <c r="K241" s="24" t="n">
        <v>0.55</v>
      </c>
      <c r="L241" s="24" t="n">
        <v>2.92</v>
      </c>
      <c r="M241" s="25" t="n">
        <v>-0.8116</v>
      </c>
      <c r="N241" s="24" t="n">
        <v>0.55</v>
      </c>
      <c r="O241" s="24" t="n">
        <v>2.9</v>
      </c>
      <c r="P241" s="25" t="n">
        <v>-0.8103</v>
      </c>
      <c r="Q241" s="26" t="n">
        <v>32.75</v>
      </c>
      <c r="R241" s="23" t="s">
        <v>93</v>
      </c>
    </row>
    <row r="242" s="21" customFormat="true" ht="12.75" hidden="false" customHeight="false" outlineLevel="0" collapsed="false">
      <c r="A242" s="21" t="s">
        <v>26</v>
      </c>
      <c r="B242" s="21" t="s">
        <v>27</v>
      </c>
      <c r="C242" s="21" t="s">
        <v>27</v>
      </c>
      <c r="D242" s="22" t="s">
        <v>27</v>
      </c>
      <c r="E242" s="21" t="s">
        <v>27</v>
      </c>
      <c r="F242" s="23" t="s">
        <v>502</v>
      </c>
      <c r="G242" s="23" t="s">
        <v>503</v>
      </c>
      <c r="H242" s="24" t="n">
        <v>2468</v>
      </c>
      <c r="I242" s="24" t="n">
        <v>2963</v>
      </c>
      <c r="J242" s="25" t="n">
        <v>-0.1671</v>
      </c>
      <c r="K242" s="24" t="n">
        <v>0.15</v>
      </c>
      <c r="L242" s="24" t="n">
        <v>0.35</v>
      </c>
      <c r="M242" s="25" t="n">
        <v>-0.5714</v>
      </c>
      <c r="N242" s="24" t="n">
        <v>-1.31</v>
      </c>
      <c r="O242" s="24" t="n">
        <v>0.26</v>
      </c>
      <c r="P242" s="25" t="n">
        <v>-6.0385</v>
      </c>
      <c r="Q242" s="26" t="n">
        <v>25.34</v>
      </c>
      <c r="R242" s="23" t="s">
        <v>73</v>
      </c>
    </row>
    <row r="243" s="21" customFormat="true" ht="12.75" hidden="false" customHeight="false" outlineLevel="0" collapsed="false">
      <c r="A243" s="21" t="s">
        <v>27</v>
      </c>
      <c r="B243" s="22" t="s">
        <v>26</v>
      </c>
      <c r="C243" s="22" t="s">
        <v>27</v>
      </c>
      <c r="D243" s="22" t="s">
        <v>26</v>
      </c>
      <c r="E243" s="22" t="s">
        <v>26</v>
      </c>
      <c r="F243" s="23" t="s">
        <v>504</v>
      </c>
      <c r="G243" s="23" t="s">
        <v>505</v>
      </c>
      <c r="H243" s="24" t="n">
        <v>2544</v>
      </c>
      <c r="I243" s="24" t="n">
        <v>2815</v>
      </c>
      <c r="J243" s="25" t="n">
        <v>-0.0963</v>
      </c>
      <c r="K243" s="24" t="n">
        <v>0.47</v>
      </c>
      <c r="L243" s="24" t="n">
        <v>0.2</v>
      </c>
      <c r="M243" s="25" t="n">
        <v>1.35</v>
      </c>
      <c r="N243" s="24" t="n">
        <v>0.4</v>
      </c>
      <c r="O243" s="24" t="n">
        <v>0.03</v>
      </c>
      <c r="P243" s="25" t="n">
        <v>12.3333</v>
      </c>
      <c r="Q243" s="26" t="n">
        <v>22.91</v>
      </c>
      <c r="R243" s="23" t="s">
        <v>45</v>
      </c>
    </row>
    <row r="244" s="21" customFormat="true" ht="12.75" hidden="false" customHeight="false" outlineLevel="0" collapsed="false">
      <c r="B244" s="21" t="s">
        <v>27</v>
      </c>
      <c r="C244" s="22"/>
      <c r="D244" s="22" t="s">
        <v>27</v>
      </c>
      <c r="E244" s="22" t="s">
        <v>27</v>
      </c>
      <c r="F244" s="23" t="s">
        <v>506</v>
      </c>
      <c r="G244" s="23" t="s">
        <v>507</v>
      </c>
      <c r="H244" s="24" t="n">
        <v>0</v>
      </c>
      <c r="I244" s="24" t="n">
        <v>982.48</v>
      </c>
      <c r="J244" s="25"/>
      <c r="K244" s="24" t="n">
        <v>-0.68</v>
      </c>
      <c r="L244" s="24" t="n">
        <v>0.32</v>
      </c>
      <c r="M244" s="25" t="n">
        <v>-3.125</v>
      </c>
      <c r="N244" s="24" t="n">
        <v>-0.68</v>
      </c>
      <c r="O244" s="24" t="n">
        <v>0.32</v>
      </c>
      <c r="P244" s="25" t="n">
        <v>-3.125</v>
      </c>
      <c r="Q244" s="26" t="n">
        <v>5.1</v>
      </c>
      <c r="R244" s="23" t="s">
        <v>45</v>
      </c>
    </row>
    <row r="245" s="21" customFormat="true" ht="12.75" hidden="false" customHeight="false" outlineLevel="0" collapsed="false">
      <c r="A245" s="21" t="s">
        <v>26</v>
      </c>
      <c r="B245" s="21" t="s">
        <v>26</v>
      </c>
      <c r="C245" s="22" t="s">
        <v>27</v>
      </c>
      <c r="D245" s="22" t="s">
        <v>26</v>
      </c>
      <c r="E245" s="22" t="s">
        <v>26</v>
      </c>
      <c r="F245" s="23" t="s">
        <v>508</v>
      </c>
      <c r="G245" s="23" t="s">
        <v>509</v>
      </c>
      <c r="H245" s="24" t="n">
        <v>2094</v>
      </c>
      <c r="I245" s="24" t="n">
        <v>2528</v>
      </c>
      <c r="J245" s="25" t="n">
        <v>-0.1717</v>
      </c>
      <c r="K245" s="24" t="n">
        <v>0.19</v>
      </c>
      <c r="L245" s="24" t="n">
        <v>0.14</v>
      </c>
      <c r="M245" s="25" t="n">
        <v>0.3571</v>
      </c>
      <c r="N245" s="24" t="n">
        <v>0.14</v>
      </c>
      <c r="O245" s="24" t="n">
        <v>0.1</v>
      </c>
      <c r="P245" s="25" t="n">
        <v>0.4</v>
      </c>
      <c r="Q245" s="26" t="n">
        <v>11.82</v>
      </c>
      <c r="R245" s="23" t="s">
        <v>30</v>
      </c>
    </row>
    <row r="246" s="21" customFormat="true" ht="12.75" hidden="false" customHeight="false" outlineLevel="0" collapsed="false">
      <c r="A246" s="21" t="s">
        <v>27</v>
      </c>
      <c r="B246" s="21" t="s">
        <v>27</v>
      </c>
      <c r="C246" s="21" t="s">
        <v>27</v>
      </c>
      <c r="D246" s="21" t="s">
        <v>27</v>
      </c>
      <c r="E246" s="21" t="s">
        <v>27</v>
      </c>
      <c r="F246" s="23" t="s">
        <v>510</v>
      </c>
      <c r="G246" s="23" t="s">
        <v>511</v>
      </c>
      <c r="H246" s="24" t="n">
        <v>641.56</v>
      </c>
      <c r="I246" s="24" t="n">
        <v>763.3</v>
      </c>
      <c r="J246" s="25" t="n">
        <v>-0.1595</v>
      </c>
      <c r="K246" s="24" t="n">
        <v>0.19</v>
      </c>
      <c r="L246" s="24" t="n">
        <v>0.79</v>
      </c>
      <c r="M246" s="25" t="n">
        <v>-0.7595</v>
      </c>
      <c r="N246" s="24" t="n">
        <v>0.19</v>
      </c>
      <c r="O246" s="24" t="n">
        <v>0.62</v>
      </c>
      <c r="P246" s="25" t="n">
        <v>-0.6935</v>
      </c>
      <c r="Q246" s="26" t="n">
        <v>31.22</v>
      </c>
      <c r="R246" s="23" t="s">
        <v>93</v>
      </c>
    </row>
    <row r="247" s="21" customFormat="true" ht="12.75" hidden="false" customHeight="false" outlineLevel="0" collapsed="false">
      <c r="A247" s="22" t="s">
        <v>26</v>
      </c>
      <c r="B247" s="21" t="s">
        <v>26</v>
      </c>
      <c r="C247" s="22" t="s">
        <v>26</v>
      </c>
      <c r="D247" s="22" t="s">
        <v>26</v>
      </c>
      <c r="E247" s="22" t="s">
        <v>26</v>
      </c>
      <c r="F247" s="23" t="s">
        <v>512</v>
      </c>
      <c r="G247" s="23" t="s">
        <v>513</v>
      </c>
      <c r="H247" s="24" t="n">
        <v>1364.28</v>
      </c>
      <c r="I247" s="24" t="n">
        <v>1338.18</v>
      </c>
      <c r="J247" s="25" t="n">
        <v>0.0195</v>
      </c>
      <c r="K247" s="24" t="n">
        <v>3.49</v>
      </c>
      <c r="L247" s="24" t="n">
        <v>2.48</v>
      </c>
      <c r="M247" s="25" t="n">
        <v>0.4073</v>
      </c>
      <c r="N247" s="24" t="n">
        <v>3.45</v>
      </c>
      <c r="O247" s="24" t="n">
        <v>-1.49</v>
      </c>
      <c r="P247" s="25" t="n">
        <v>3.3154</v>
      </c>
      <c r="Q247" s="26" t="n">
        <v>224.98</v>
      </c>
      <c r="R247" s="23" t="s">
        <v>36</v>
      </c>
    </row>
    <row r="248" s="21" customFormat="true" ht="12.75" hidden="false" customHeight="false" outlineLevel="0" collapsed="false">
      <c r="A248" s="22" t="s">
        <v>26</v>
      </c>
      <c r="B248" s="22" t="s">
        <v>27</v>
      </c>
      <c r="C248" s="22" t="s">
        <v>27</v>
      </c>
      <c r="D248" s="22" t="s">
        <v>26</v>
      </c>
      <c r="E248" s="22" t="s">
        <v>27</v>
      </c>
      <c r="F248" s="23" t="s">
        <v>514</v>
      </c>
      <c r="G248" s="23" t="s">
        <v>515</v>
      </c>
      <c r="H248" s="24" t="n">
        <v>1791.88</v>
      </c>
      <c r="I248" s="24" t="n">
        <v>1946.32</v>
      </c>
      <c r="J248" s="25" t="n">
        <v>-0.0793</v>
      </c>
      <c r="K248" s="24" t="n">
        <v>0.68</v>
      </c>
      <c r="L248" s="24" t="n">
        <v>0.66</v>
      </c>
      <c r="M248" s="25" t="n">
        <v>0.0303</v>
      </c>
      <c r="N248" s="24" t="n">
        <v>0.63</v>
      </c>
      <c r="O248" s="24" t="n">
        <v>0.65</v>
      </c>
      <c r="P248" s="25" t="n">
        <v>-0.0308</v>
      </c>
      <c r="Q248" s="26" t="n">
        <v>19.05</v>
      </c>
      <c r="R248" s="23" t="s">
        <v>73</v>
      </c>
    </row>
    <row r="249" s="21" customFormat="true" ht="12.75" hidden="false" customHeight="false" outlineLevel="0" collapsed="false">
      <c r="A249" s="22" t="s">
        <v>26</v>
      </c>
      <c r="B249" s="22" t="s">
        <v>27</v>
      </c>
      <c r="C249" s="22" t="s">
        <v>26</v>
      </c>
      <c r="D249" s="22" t="s">
        <v>27</v>
      </c>
      <c r="E249" s="22" t="s">
        <v>27</v>
      </c>
      <c r="F249" s="23" t="s">
        <v>516</v>
      </c>
      <c r="G249" s="23" t="s">
        <v>517</v>
      </c>
      <c r="H249" s="24" t="n">
        <v>485.27</v>
      </c>
      <c r="I249" s="24" t="n">
        <v>409.68</v>
      </c>
      <c r="J249" s="25" t="n">
        <v>0.1845</v>
      </c>
      <c r="K249" s="24" t="n">
        <v>0.24</v>
      </c>
      <c r="L249" s="24" t="n">
        <v>0.34</v>
      </c>
      <c r="M249" s="25" t="n">
        <v>-0.2941</v>
      </c>
      <c r="N249" s="24" t="n">
        <v>0.23</v>
      </c>
      <c r="O249" s="24" t="n">
        <v>0.31</v>
      </c>
      <c r="P249" s="25" t="n">
        <v>-0.2581</v>
      </c>
      <c r="Q249" s="26" t="n">
        <v>41.63</v>
      </c>
      <c r="R249" s="23" t="s">
        <v>36</v>
      </c>
    </row>
    <row r="250" s="21" customFormat="true" ht="12.75" hidden="false" customHeight="false" outlineLevel="0" collapsed="false">
      <c r="A250" s="22" t="s">
        <v>27</v>
      </c>
      <c r="B250" s="22" t="s">
        <v>27</v>
      </c>
      <c r="C250" s="22" t="s">
        <v>26</v>
      </c>
      <c r="D250" s="21" t="s">
        <v>26</v>
      </c>
      <c r="E250" s="21" t="s">
        <v>26</v>
      </c>
      <c r="F250" s="23" t="s">
        <v>518</v>
      </c>
      <c r="G250" s="23" t="s">
        <v>519</v>
      </c>
      <c r="H250" s="24" t="n">
        <v>791.7</v>
      </c>
      <c r="I250" s="24" t="n">
        <v>781.6</v>
      </c>
      <c r="J250" s="25" t="n">
        <v>0.0129</v>
      </c>
      <c r="K250" s="24" t="n">
        <v>0.58</v>
      </c>
      <c r="L250" s="24" t="n">
        <v>0.47</v>
      </c>
      <c r="M250" s="25" t="n">
        <v>0.234</v>
      </c>
      <c r="N250" s="24" t="n">
        <v>0.57</v>
      </c>
      <c r="O250" s="24" t="n">
        <v>0.52</v>
      </c>
      <c r="P250" s="25" t="n">
        <v>0.0962</v>
      </c>
      <c r="Q250" s="26" t="n">
        <v>34.81</v>
      </c>
      <c r="R250" s="23" t="s">
        <v>70</v>
      </c>
    </row>
    <row r="251" s="21" customFormat="true" ht="12.75" hidden="false" customHeight="false" outlineLevel="0" collapsed="false">
      <c r="A251" s="21" t="s">
        <v>27</v>
      </c>
      <c r="B251" s="21" t="s">
        <v>26</v>
      </c>
      <c r="C251" s="22" t="s">
        <v>27</v>
      </c>
      <c r="D251" s="21" t="s">
        <v>26</v>
      </c>
      <c r="E251" s="21" t="s">
        <v>26</v>
      </c>
      <c r="F251" s="23" t="s">
        <v>520</v>
      </c>
      <c r="G251" s="23" t="s">
        <v>521</v>
      </c>
      <c r="H251" s="24" t="n">
        <v>6046.7</v>
      </c>
      <c r="I251" s="24" t="n">
        <v>6267.3</v>
      </c>
      <c r="J251" s="25" t="n">
        <v>-0.0352</v>
      </c>
      <c r="K251" s="24" t="n">
        <v>1.15</v>
      </c>
      <c r="L251" s="24" t="n">
        <v>1.07</v>
      </c>
      <c r="M251" s="25" t="n">
        <v>0.0748</v>
      </c>
      <c r="N251" s="24" t="n">
        <v>1.15</v>
      </c>
      <c r="O251" s="24" t="n">
        <v>1.05</v>
      </c>
      <c r="P251" s="25" t="n">
        <v>0.0952</v>
      </c>
      <c r="Q251" s="26" t="n">
        <v>60.29</v>
      </c>
      <c r="R251" s="23" t="s">
        <v>73</v>
      </c>
    </row>
    <row r="252" s="21" customFormat="true" ht="12.75" hidden="false" customHeight="false" outlineLevel="0" collapsed="false">
      <c r="A252" s="21" t="s">
        <v>27</v>
      </c>
      <c r="B252" s="22" t="s">
        <v>26</v>
      </c>
      <c r="C252" s="22" t="s">
        <v>27</v>
      </c>
      <c r="D252" s="22" t="s">
        <v>27</v>
      </c>
      <c r="E252" s="22" t="s">
        <v>27</v>
      </c>
      <c r="F252" s="23" t="s">
        <v>522</v>
      </c>
      <c r="G252" s="23" t="s">
        <v>523</v>
      </c>
      <c r="H252" s="24" t="n">
        <v>1875.9</v>
      </c>
      <c r="I252" s="24" t="n">
        <v>2048.54</v>
      </c>
      <c r="J252" s="25" t="n">
        <v>-0.0843</v>
      </c>
      <c r="K252" s="24" t="n">
        <v>1.08</v>
      </c>
      <c r="L252" s="24" t="n">
        <v>1.29</v>
      </c>
      <c r="M252" s="25" t="n">
        <v>-0.1628</v>
      </c>
      <c r="N252" s="24" t="n">
        <v>1.07</v>
      </c>
      <c r="O252" s="24" t="n">
        <v>1.23</v>
      </c>
      <c r="P252" s="25" t="n">
        <v>-0.1301</v>
      </c>
      <c r="Q252" s="26" t="n">
        <v>28.66</v>
      </c>
      <c r="R252" s="23" t="s">
        <v>73</v>
      </c>
    </row>
    <row r="253" s="21" customFormat="true" ht="12.75" hidden="false" customHeight="false" outlineLevel="0" collapsed="false">
      <c r="A253" s="22" t="s">
        <v>26</v>
      </c>
      <c r="B253" s="21" t="s">
        <v>27</v>
      </c>
      <c r="C253" s="22" t="s">
        <v>26</v>
      </c>
      <c r="D253" s="21" t="s">
        <v>26</v>
      </c>
      <c r="E253" s="21" t="s">
        <v>27</v>
      </c>
      <c r="F253" s="23" t="s">
        <v>524</v>
      </c>
      <c r="G253" s="23" t="s">
        <v>525</v>
      </c>
      <c r="H253" s="24" t="n">
        <v>27130</v>
      </c>
      <c r="I253" s="24" t="n">
        <v>26574</v>
      </c>
      <c r="J253" s="25" t="n">
        <v>0.0209</v>
      </c>
      <c r="K253" s="24" t="n">
        <v>1.03</v>
      </c>
      <c r="L253" s="24" t="n">
        <v>0.86</v>
      </c>
      <c r="M253" s="25" t="n">
        <v>0.1977</v>
      </c>
      <c r="N253" s="24" t="n">
        <v>1.11</v>
      </c>
      <c r="O253" s="24" t="n">
        <v>1.17</v>
      </c>
      <c r="P253" s="25" t="n">
        <v>-0.0513</v>
      </c>
      <c r="Q253" s="26" t="n">
        <v>60.74</v>
      </c>
      <c r="R253" s="23" t="s">
        <v>33</v>
      </c>
    </row>
    <row r="254" s="21" customFormat="true" ht="12.75" hidden="false" customHeight="false" outlineLevel="0" collapsed="false">
      <c r="A254" s="21" t="s">
        <v>26</v>
      </c>
      <c r="B254" s="21" t="s">
        <v>26</v>
      </c>
      <c r="C254" s="22" t="s">
        <v>27</v>
      </c>
      <c r="D254" s="22" t="s">
        <v>26</v>
      </c>
      <c r="E254" s="22" t="s">
        <v>26</v>
      </c>
      <c r="F254" s="23" t="s">
        <v>526</v>
      </c>
      <c r="G254" s="23" t="s">
        <v>527</v>
      </c>
      <c r="H254" s="24" t="n">
        <v>1627</v>
      </c>
      <c r="I254" s="24" t="n">
        <v>1811</v>
      </c>
      <c r="J254" s="25" t="n">
        <v>-0.1016</v>
      </c>
      <c r="K254" s="24" t="n">
        <v>0.5</v>
      </c>
      <c r="L254" s="24" t="n">
        <v>0.26</v>
      </c>
      <c r="M254" s="25" t="n">
        <v>0.9231</v>
      </c>
      <c r="N254" s="24" t="n">
        <v>0.74</v>
      </c>
      <c r="O254" s="24" t="n">
        <v>0.26</v>
      </c>
      <c r="P254" s="25" t="n">
        <v>1.8462</v>
      </c>
      <c r="Q254" s="26" t="n">
        <v>23.41</v>
      </c>
      <c r="R254" s="23" t="s">
        <v>48</v>
      </c>
    </row>
    <row r="255" s="21" customFormat="true" ht="12.75" hidden="false" customHeight="false" outlineLevel="0" collapsed="false">
      <c r="A255" s="22" t="s">
        <v>26</v>
      </c>
      <c r="B255" s="21" t="s">
        <v>27</v>
      </c>
      <c r="C255" s="22" t="s">
        <v>26</v>
      </c>
      <c r="D255" s="22" t="s">
        <v>26</v>
      </c>
      <c r="E255" s="22" t="s">
        <v>26</v>
      </c>
      <c r="F255" s="23" t="s">
        <v>528</v>
      </c>
      <c r="G255" s="23" t="s">
        <v>529</v>
      </c>
      <c r="H255" s="24" t="n">
        <v>14794.8</v>
      </c>
      <c r="I255" s="24" t="n">
        <v>12559</v>
      </c>
      <c r="J255" s="25" t="n">
        <v>0.178</v>
      </c>
      <c r="K255" s="24" t="n">
        <v>0.71</v>
      </c>
      <c r="L255" s="24" t="n">
        <v>0.53</v>
      </c>
      <c r="M255" s="25" t="n">
        <v>0.3396</v>
      </c>
      <c r="N255" s="24" t="n">
        <v>0.69</v>
      </c>
      <c r="O255" s="24" t="n">
        <v>0.58</v>
      </c>
      <c r="P255" s="25" t="n">
        <v>0.1897</v>
      </c>
      <c r="Q255" s="26" t="n">
        <v>58.69</v>
      </c>
      <c r="R255" s="23" t="s">
        <v>33</v>
      </c>
    </row>
    <row r="256" s="21" customFormat="true" ht="12.75" hidden="false" customHeight="false" outlineLevel="0" collapsed="false">
      <c r="A256" s="21" t="s">
        <v>26</v>
      </c>
      <c r="B256" s="21" t="s">
        <v>27</v>
      </c>
      <c r="C256" s="22" t="s">
        <v>27</v>
      </c>
      <c r="D256" s="22" t="s">
        <v>27</v>
      </c>
      <c r="E256" s="22" t="s">
        <v>27</v>
      </c>
      <c r="F256" s="23" t="s">
        <v>530</v>
      </c>
      <c r="G256" s="23" t="s">
        <v>531</v>
      </c>
      <c r="H256" s="24" t="n">
        <v>310</v>
      </c>
      <c r="I256" s="24" t="n">
        <v>546</v>
      </c>
      <c r="J256" s="25" t="n">
        <v>-0.4322</v>
      </c>
      <c r="K256" s="24" t="n">
        <v>-0.17</v>
      </c>
      <c r="L256" s="24" t="n">
        <v>0.67</v>
      </c>
      <c r="M256" s="25" t="n">
        <v>-1.2537</v>
      </c>
      <c r="N256" s="24" t="n">
        <v>-0.29</v>
      </c>
      <c r="O256" s="24" t="n">
        <v>0.8</v>
      </c>
      <c r="P256" s="25" t="n">
        <v>-1.3625</v>
      </c>
      <c r="Q256" s="26" t="n">
        <v>12.26</v>
      </c>
      <c r="R256" s="23" t="s">
        <v>36</v>
      </c>
    </row>
    <row r="257" s="21" customFormat="true" ht="12.75" hidden="false" customHeight="false" outlineLevel="0" collapsed="false">
      <c r="A257" s="21" t="s">
        <v>26</v>
      </c>
      <c r="B257" s="21" t="s">
        <v>26</v>
      </c>
      <c r="C257" s="22" t="s">
        <v>26</v>
      </c>
      <c r="D257" s="22" t="s">
        <v>26</v>
      </c>
      <c r="E257" s="22" t="s">
        <v>26</v>
      </c>
      <c r="F257" s="23" t="s">
        <v>532</v>
      </c>
      <c r="G257" s="23" t="s">
        <v>533</v>
      </c>
      <c r="H257" s="24" t="n">
        <v>6049.7</v>
      </c>
      <c r="I257" s="24" t="n">
        <v>5944</v>
      </c>
      <c r="J257" s="25" t="n">
        <v>0.0178</v>
      </c>
      <c r="K257" s="24" t="n">
        <v>0.92</v>
      </c>
      <c r="L257" s="24" t="n">
        <v>0.8</v>
      </c>
      <c r="M257" s="25" t="n">
        <v>0.15</v>
      </c>
      <c r="N257" s="24" t="n">
        <v>1.61</v>
      </c>
      <c r="O257" s="24" t="n">
        <v>0.51</v>
      </c>
      <c r="P257" s="25" t="n">
        <v>2.1569</v>
      </c>
      <c r="Q257" s="26" t="n">
        <v>0</v>
      </c>
      <c r="R257" s="23" t="s">
        <v>33</v>
      </c>
    </row>
    <row r="258" s="21" customFormat="true" ht="12.75" hidden="false" customHeight="false" outlineLevel="0" collapsed="false">
      <c r="A258" s="22" t="s">
        <v>27</v>
      </c>
      <c r="B258" s="22" t="s">
        <v>26</v>
      </c>
      <c r="C258" s="22" t="s">
        <v>27</v>
      </c>
      <c r="D258" s="22" t="s">
        <v>27</v>
      </c>
      <c r="E258" s="22" t="s">
        <v>27</v>
      </c>
      <c r="F258" s="23" t="s">
        <v>534</v>
      </c>
      <c r="G258" s="23" t="s">
        <v>535</v>
      </c>
      <c r="H258" s="24" t="n">
        <v>332.42</v>
      </c>
      <c r="I258" s="24" t="n">
        <v>364.07</v>
      </c>
      <c r="J258" s="25" t="n">
        <v>-0.0869</v>
      </c>
      <c r="K258" s="24" t="n">
        <v>0.41</v>
      </c>
      <c r="L258" s="24" t="n">
        <v>0.42</v>
      </c>
      <c r="M258" s="25" t="n">
        <v>-0.0238</v>
      </c>
      <c r="N258" s="24" t="n">
        <v>0.4</v>
      </c>
      <c r="O258" s="24" t="n">
        <v>0.42</v>
      </c>
      <c r="P258" s="25" t="n">
        <v>-0.0476</v>
      </c>
      <c r="Q258" s="26" t="n">
        <v>27.39</v>
      </c>
      <c r="R258" s="23" t="s">
        <v>73</v>
      </c>
    </row>
    <row r="259" s="21" customFormat="true" ht="12.75" hidden="false" customHeight="false" outlineLevel="0" collapsed="false">
      <c r="A259" s="22" t="s">
        <v>27</v>
      </c>
      <c r="B259" s="21" t="s">
        <v>27</v>
      </c>
      <c r="C259" s="22" t="s">
        <v>27</v>
      </c>
      <c r="D259" s="21" t="s">
        <v>27</v>
      </c>
      <c r="E259" s="21" t="s">
        <v>27</v>
      </c>
      <c r="F259" s="23" t="s">
        <v>536</v>
      </c>
      <c r="G259" s="23" t="s">
        <v>537</v>
      </c>
      <c r="H259" s="24" t="n">
        <v>10238</v>
      </c>
      <c r="I259" s="24" t="n">
        <v>13354</v>
      </c>
      <c r="J259" s="25" t="n">
        <v>-0.2333</v>
      </c>
      <c r="K259" s="24" t="n">
        <v>-0.79</v>
      </c>
      <c r="L259" s="24" t="n">
        <v>1.49</v>
      </c>
      <c r="M259" s="25" t="n">
        <v>-1.5302</v>
      </c>
      <c r="N259" s="24" t="n">
        <v>-0.79</v>
      </c>
      <c r="O259" s="24" t="n">
        <v>1.41</v>
      </c>
      <c r="P259" s="25" t="n">
        <v>-1.5603</v>
      </c>
      <c r="Q259" s="26" t="n">
        <v>33.44</v>
      </c>
      <c r="R259" s="23" t="s">
        <v>45</v>
      </c>
    </row>
    <row r="260" s="21" customFormat="true" ht="12.75" hidden="false" customHeight="false" outlineLevel="0" collapsed="false">
      <c r="A260" s="22" t="s">
        <v>26</v>
      </c>
      <c r="B260" s="21" t="s">
        <v>26</v>
      </c>
      <c r="C260" s="22" t="s">
        <v>27</v>
      </c>
      <c r="D260" s="21" t="s">
        <v>27</v>
      </c>
      <c r="E260" s="21" t="s">
        <v>27</v>
      </c>
      <c r="F260" s="23" t="s">
        <v>538</v>
      </c>
      <c r="G260" s="23" t="s">
        <v>539</v>
      </c>
      <c r="H260" s="24" t="n">
        <v>226.66</v>
      </c>
      <c r="I260" s="24" t="n">
        <v>269.71</v>
      </c>
      <c r="J260" s="25" t="n">
        <v>-0.1596</v>
      </c>
      <c r="K260" s="24" t="n">
        <v>0.24</v>
      </c>
      <c r="L260" s="24" t="n">
        <v>0.42</v>
      </c>
      <c r="M260" s="25" t="n">
        <v>-0.4286</v>
      </c>
      <c r="N260" s="24" t="n">
        <v>0.24</v>
      </c>
      <c r="O260" s="24" t="n">
        <v>0.41</v>
      </c>
      <c r="P260" s="25" t="n">
        <v>-0.4146</v>
      </c>
      <c r="Q260" s="26" t="n">
        <v>24.41</v>
      </c>
      <c r="R260" s="23" t="s">
        <v>36</v>
      </c>
    </row>
    <row r="261" s="21" customFormat="true" ht="12.75" hidden="false" customHeight="false" outlineLevel="0" collapsed="false">
      <c r="A261" s="21" t="s">
        <v>26</v>
      </c>
      <c r="B261" s="22" t="s">
        <v>27</v>
      </c>
      <c r="C261" s="22" t="s">
        <v>27</v>
      </c>
      <c r="D261" s="22" t="s">
        <v>26</v>
      </c>
      <c r="E261" s="22" t="s">
        <v>26</v>
      </c>
      <c r="F261" s="23" t="s">
        <v>540</v>
      </c>
      <c r="G261" s="23" t="s">
        <v>541</v>
      </c>
      <c r="H261" s="24" t="n">
        <v>1302</v>
      </c>
      <c r="I261" s="24" t="n">
        <v>1449</v>
      </c>
      <c r="J261" s="25" t="n">
        <v>-0.1014</v>
      </c>
      <c r="K261" s="24" t="n">
        <v>-0.1</v>
      </c>
      <c r="L261" s="24" t="n">
        <v>-0.5</v>
      </c>
      <c r="M261" s="25" t="n">
        <v>0.8</v>
      </c>
      <c r="N261" s="24" t="n">
        <v>-0.1</v>
      </c>
      <c r="O261" s="24" t="n">
        <v>-0.45</v>
      </c>
      <c r="P261" s="25" t="n">
        <v>0.7778</v>
      </c>
      <c r="Q261" s="26" t="n">
        <v>6.73</v>
      </c>
      <c r="R261" s="23" t="s">
        <v>36</v>
      </c>
    </row>
    <row r="262" s="21" customFormat="true" ht="12.75" hidden="false" customHeight="false" outlineLevel="0" collapsed="false">
      <c r="A262" s="21" t="s">
        <v>26</v>
      </c>
      <c r="B262" s="22" t="s">
        <v>27</v>
      </c>
      <c r="C262" s="22" t="s">
        <v>27</v>
      </c>
      <c r="D262" s="22" t="s">
        <v>27</v>
      </c>
      <c r="E262" s="21" t="s">
        <v>27</v>
      </c>
      <c r="F262" s="23" t="s">
        <v>542</v>
      </c>
      <c r="G262" s="23" t="s">
        <v>543</v>
      </c>
      <c r="H262" s="24" t="n">
        <v>12920</v>
      </c>
      <c r="I262" s="24" t="n">
        <v>15061</v>
      </c>
      <c r="J262" s="25" t="n">
        <v>-0.1422</v>
      </c>
      <c r="K262" s="24" t="n">
        <v>0.4</v>
      </c>
      <c r="L262" s="24" t="n">
        <v>0.48</v>
      </c>
      <c r="M262" s="25" t="n">
        <v>-0.1667</v>
      </c>
      <c r="N262" s="24" t="n">
        <v>0.4</v>
      </c>
      <c r="O262" s="24" t="n">
        <v>0.48</v>
      </c>
      <c r="P262" s="25" t="n">
        <v>-0.1667</v>
      </c>
      <c r="Q262" s="26" t="n">
        <v>28.06</v>
      </c>
      <c r="R262" s="23" t="s">
        <v>36</v>
      </c>
    </row>
    <row r="263" s="21" customFormat="true" ht="12.75" hidden="false" customHeight="false" outlineLevel="0" collapsed="false">
      <c r="A263" s="22" t="s">
        <v>26</v>
      </c>
      <c r="B263" s="22" t="s">
        <v>27</v>
      </c>
      <c r="C263" s="22" t="s">
        <v>27</v>
      </c>
      <c r="D263" s="22" t="s">
        <v>27</v>
      </c>
      <c r="E263" s="21" t="s">
        <v>27</v>
      </c>
      <c r="F263" s="23" t="s">
        <v>544</v>
      </c>
      <c r="G263" s="23" t="s">
        <v>545</v>
      </c>
      <c r="H263" s="24" t="n">
        <v>674.03</v>
      </c>
      <c r="I263" s="24" t="n">
        <v>838.99</v>
      </c>
      <c r="J263" s="25" t="n">
        <v>-0.1966</v>
      </c>
      <c r="K263" s="24" t="n">
        <v>0.15</v>
      </c>
      <c r="L263" s="24" t="n">
        <v>0.34</v>
      </c>
      <c r="M263" s="25" t="n">
        <v>-0.5588</v>
      </c>
      <c r="N263" s="24" t="n">
        <v>-0.07</v>
      </c>
      <c r="O263" s="24" t="n">
        <v>0.25</v>
      </c>
      <c r="P263" s="25" t="n">
        <v>-1.28</v>
      </c>
      <c r="Q263" s="26" t="n">
        <v>18.73</v>
      </c>
      <c r="R263" s="23" t="s">
        <v>36</v>
      </c>
    </row>
    <row r="264" s="21" customFormat="true" ht="12.75" hidden="false" customHeight="false" outlineLevel="0" collapsed="false">
      <c r="A264" s="22" t="s">
        <v>26</v>
      </c>
      <c r="B264" s="21" t="s">
        <v>26</v>
      </c>
      <c r="C264" s="22" t="s">
        <v>27</v>
      </c>
      <c r="D264" s="22" t="s">
        <v>26</v>
      </c>
      <c r="E264" s="22" t="s">
        <v>26</v>
      </c>
      <c r="F264" s="23" t="s">
        <v>546</v>
      </c>
      <c r="G264" s="23" t="s">
        <v>547</v>
      </c>
      <c r="H264" s="24" t="n">
        <v>853.7</v>
      </c>
      <c r="I264" s="24" t="n">
        <v>921.2</v>
      </c>
      <c r="J264" s="25" t="n">
        <v>-0.0733</v>
      </c>
      <c r="K264" s="24" t="n">
        <v>1.13</v>
      </c>
      <c r="L264" s="24" t="n">
        <v>1.03</v>
      </c>
      <c r="M264" s="25" t="n">
        <v>0.0971</v>
      </c>
      <c r="N264" s="24" t="n">
        <v>1.31</v>
      </c>
      <c r="O264" s="24" t="n">
        <v>0.92</v>
      </c>
      <c r="P264" s="25" t="n">
        <v>0.4239</v>
      </c>
      <c r="Q264" s="26" t="n">
        <v>45.18</v>
      </c>
      <c r="R264" s="23" t="s">
        <v>70</v>
      </c>
    </row>
    <row r="265" s="21" customFormat="true" ht="12.75" hidden="false" customHeight="false" outlineLevel="0" collapsed="false">
      <c r="A265" s="21" t="s">
        <v>27</v>
      </c>
      <c r="C265" s="21" t="s">
        <v>27</v>
      </c>
      <c r="D265" s="21" t="s">
        <v>26</v>
      </c>
      <c r="E265" s="21" t="s">
        <v>27</v>
      </c>
      <c r="F265" s="23" t="s">
        <v>548</v>
      </c>
      <c r="G265" s="23" t="s">
        <v>549</v>
      </c>
      <c r="H265" s="24" t="n">
        <v>1879</v>
      </c>
      <c r="I265" s="24" t="n">
        <v>2051</v>
      </c>
      <c r="J265" s="25" t="n">
        <v>-0.0839</v>
      </c>
      <c r="K265" s="24" t="n">
        <v>0.02</v>
      </c>
      <c r="L265" s="24" t="n">
        <v>-0.03</v>
      </c>
      <c r="M265" s="25" t="n">
        <v>1.6667</v>
      </c>
      <c r="N265" s="24" t="n">
        <v>-0.43</v>
      </c>
      <c r="O265" s="24" t="n">
        <v>-0.32</v>
      </c>
      <c r="P265" s="25" t="n">
        <v>-0.3437</v>
      </c>
      <c r="Q265" s="26" t="n">
        <v>68.79</v>
      </c>
      <c r="R265" s="23" t="s">
        <v>48</v>
      </c>
    </row>
    <row r="266" s="21" customFormat="true" ht="12.75" hidden="false" customHeight="false" outlineLevel="0" collapsed="false">
      <c r="A266" s="21" t="s">
        <v>27</v>
      </c>
      <c r="C266" s="22" t="s">
        <v>27</v>
      </c>
      <c r="D266" s="22" t="s">
        <v>27</v>
      </c>
      <c r="E266" s="22" t="s">
        <v>27</v>
      </c>
      <c r="F266" s="23" t="s">
        <v>550</v>
      </c>
      <c r="G266" s="23" t="s">
        <v>551</v>
      </c>
      <c r="H266" s="24" t="n">
        <v>214.53</v>
      </c>
      <c r="I266" s="24" t="n">
        <v>332.19</v>
      </c>
      <c r="J266" s="25" t="n">
        <v>-0.3542</v>
      </c>
      <c r="K266" s="24" t="n">
        <v>0.01</v>
      </c>
      <c r="L266" s="24" t="n">
        <v>0.38</v>
      </c>
      <c r="M266" s="25" t="n">
        <v>-0.9737</v>
      </c>
      <c r="N266" s="24" t="n">
        <v>0.27</v>
      </c>
      <c r="O266" s="24" t="n">
        <v>0.36</v>
      </c>
      <c r="P266" s="25" t="n">
        <v>-0.25</v>
      </c>
      <c r="Q266" s="26" t="n">
        <v>14.04</v>
      </c>
      <c r="R266" s="23" t="s">
        <v>30</v>
      </c>
    </row>
    <row r="267" s="21" customFormat="true" ht="12.75" hidden="false" customHeight="false" outlineLevel="0" collapsed="false">
      <c r="A267" s="21" t="s">
        <v>26</v>
      </c>
      <c r="B267" s="21" t="s">
        <v>26</v>
      </c>
      <c r="C267" s="21" t="s">
        <v>26</v>
      </c>
      <c r="D267" s="21" t="s">
        <v>27</v>
      </c>
      <c r="E267" s="21" t="s">
        <v>27</v>
      </c>
      <c r="F267" s="23" t="s">
        <v>552</v>
      </c>
      <c r="G267" s="23" t="s">
        <v>553</v>
      </c>
      <c r="H267" s="24" t="n">
        <v>451.8</v>
      </c>
      <c r="I267" s="24" t="n">
        <v>433.4</v>
      </c>
      <c r="J267" s="25" t="n">
        <v>0.0425</v>
      </c>
      <c r="K267" s="24" t="n">
        <v>0.44</v>
      </c>
      <c r="L267" s="24" t="n">
        <v>0.45</v>
      </c>
      <c r="M267" s="25" t="n">
        <v>-0.0222</v>
      </c>
      <c r="N267" s="24" t="n">
        <v>0.42</v>
      </c>
      <c r="O267" s="24" t="n">
        <v>0.46</v>
      </c>
      <c r="P267" s="25" t="n">
        <v>-0.087</v>
      </c>
      <c r="Q267" s="26" t="n">
        <v>23.39</v>
      </c>
      <c r="R267" s="23" t="s">
        <v>45</v>
      </c>
    </row>
    <row r="268" s="21" customFormat="true" ht="12.75" hidden="false" customHeight="false" outlineLevel="0" collapsed="false">
      <c r="A268" s="21" t="s">
        <v>26</v>
      </c>
      <c r="C268" s="22" t="s">
        <v>27</v>
      </c>
      <c r="D268" s="22" t="s">
        <v>27</v>
      </c>
      <c r="E268" s="21" t="s">
        <v>27</v>
      </c>
      <c r="F268" s="23" t="s">
        <v>554</v>
      </c>
      <c r="G268" s="23" t="s">
        <v>555</v>
      </c>
      <c r="H268" s="24" t="n">
        <v>10083</v>
      </c>
      <c r="I268" s="24" t="n">
        <v>15954</v>
      </c>
      <c r="J268" s="25" t="n">
        <v>-0.368</v>
      </c>
      <c r="K268" s="24" t="n">
        <v>0.54</v>
      </c>
      <c r="L268" s="24" t="n">
        <v>1.08</v>
      </c>
      <c r="M268" s="25" t="n">
        <v>-0.5</v>
      </c>
      <c r="N268" s="24" t="n">
        <v>0.38</v>
      </c>
      <c r="O268" s="24" t="n">
        <v>1.32</v>
      </c>
      <c r="P268" s="25" t="n">
        <v>-0.7121</v>
      </c>
      <c r="Q268" s="26" t="n">
        <v>31.48</v>
      </c>
      <c r="R268" s="23" t="s">
        <v>45</v>
      </c>
    </row>
    <row r="269" s="21" customFormat="true" ht="12.75" hidden="false" customHeight="false" outlineLevel="0" collapsed="false">
      <c r="A269" s="22" t="s">
        <v>27</v>
      </c>
      <c r="B269" s="22" t="s">
        <v>27</v>
      </c>
      <c r="C269" s="22" t="s">
        <v>27</v>
      </c>
      <c r="D269" s="22" t="s">
        <v>26</v>
      </c>
      <c r="E269" s="22" t="s">
        <v>26</v>
      </c>
      <c r="F269" s="23" t="s">
        <v>556</v>
      </c>
      <c r="G269" s="23" t="s">
        <v>557</v>
      </c>
      <c r="H269" s="24" t="n">
        <v>5453</v>
      </c>
      <c r="I269" s="24" t="n">
        <v>7480</v>
      </c>
      <c r="J269" s="25" t="n">
        <v>-0.271</v>
      </c>
      <c r="K269" s="24" t="n">
        <v>0.01</v>
      </c>
      <c r="L269" s="24" t="n">
        <v>-0.13</v>
      </c>
      <c r="M269" s="25" t="n">
        <v>1.0769</v>
      </c>
      <c r="N269" s="24" t="n">
        <v>0.01</v>
      </c>
      <c r="O269" s="24" t="n">
        <v>-0.18</v>
      </c>
      <c r="P269" s="25" t="n">
        <v>1.0556</v>
      </c>
      <c r="Q269" s="26" t="n">
        <v>9</v>
      </c>
      <c r="R269" s="23" t="s">
        <v>36</v>
      </c>
    </row>
    <row r="270" s="21" customFormat="true" ht="12.75" hidden="false" customHeight="false" outlineLevel="0" collapsed="false">
      <c r="A270" s="22" t="s">
        <v>26</v>
      </c>
      <c r="C270" s="22" t="s">
        <v>27</v>
      </c>
      <c r="D270" s="22" t="s">
        <v>27</v>
      </c>
      <c r="E270" s="22" t="s">
        <v>27</v>
      </c>
      <c r="F270" s="23" t="s">
        <v>558</v>
      </c>
      <c r="G270" s="23" t="s">
        <v>559</v>
      </c>
      <c r="H270" s="24" t="n">
        <v>5183.76</v>
      </c>
      <c r="I270" s="24" t="n">
        <v>8203.29</v>
      </c>
      <c r="J270" s="25" t="n">
        <v>-0.3681</v>
      </c>
      <c r="K270" s="24" t="n">
        <v>0.99</v>
      </c>
      <c r="L270" s="24" t="n">
        <v>3.08</v>
      </c>
      <c r="M270" s="25" t="n">
        <v>-0.6786</v>
      </c>
      <c r="N270" s="24" t="n">
        <v>0.98</v>
      </c>
      <c r="O270" s="24" t="n">
        <v>3.04</v>
      </c>
      <c r="P270" s="25" t="n">
        <v>-0.6776</v>
      </c>
      <c r="Q270" s="26" t="n">
        <v>63.27</v>
      </c>
      <c r="R270" s="23" t="s">
        <v>93</v>
      </c>
    </row>
    <row r="271" s="21" customFormat="true" ht="12.75" hidden="false" customHeight="false" outlineLevel="0" collapsed="false">
      <c r="A271" s="22" t="s">
        <v>26</v>
      </c>
      <c r="B271" s="22" t="s">
        <v>27</v>
      </c>
      <c r="C271" s="22" t="s">
        <v>27</v>
      </c>
      <c r="D271" s="22" t="s">
        <v>27</v>
      </c>
      <c r="E271" s="22" t="s">
        <v>27</v>
      </c>
      <c r="F271" s="23" t="s">
        <v>560</v>
      </c>
      <c r="G271" s="23" t="s">
        <v>561</v>
      </c>
      <c r="H271" s="24" t="n">
        <v>1264.08</v>
      </c>
      <c r="I271" s="24" t="n">
        <v>1656.85</v>
      </c>
      <c r="J271" s="25" t="n">
        <v>-0.2371</v>
      </c>
      <c r="K271" s="24" t="n">
        <v>0.16</v>
      </c>
      <c r="L271" s="24" t="n">
        <v>0.66</v>
      </c>
      <c r="M271" s="25" t="n">
        <v>-0.7576</v>
      </c>
      <c r="N271" s="24" t="n">
        <v>-0.13</v>
      </c>
      <c r="O271" s="24" t="n">
        <v>0.47</v>
      </c>
      <c r="P271" s="25" t="n">
        <v>-1.2766</v>
      </c>
      <c r="Q271" s="26" t="n">
        <v>16.86</v>
      </c>
      <c r="R271" s="23" t="s">
        <v>33</v>
      </c>
    </row>
    <row r="272" s="21" customFormat="true" ht="12.75" hidden="false" customHeight="false" outlineLevel="0" collapsed="false">
      <c r="A272" s="21" t="s">
        <v>27</v>
      </c>
      <c r="B272" s="21" t="s">
        <v>27</v>
      </c>
      <c r="C272" s="22" t="s">
        <v>27</v>
      </c>
      <c r="D272" s="22" t="s">
        <v>27</v>
      </c>
      <c r="E272" s="22" t="s">
        <v>27</v>
      </c>
      <c r="F272" s="23" t="s">
        <v>562</v>
      </c>
      <c r="G272" s="23" t="s">
        <v>563</v>
      </c>
      <c r="H272" s="24" t="n">
        <v>791.91</v>
      </c>
      <c r="I272" s="24" t="n">
        <v>1454.56</v>
      </c>
      <c r="J272" s="25" t="n">
        <v>-0.4556</v>
      </c>
      <c r="K272" s="24" t="n">
        <v>0.1</v>
      </c>
      <c r="L272" s="24" t="n">
        <v>0.72</v>
      </c>
      <c r="M272" s="25" t="n">
        <v>-0.8611</v>
      </c>
      <c r="N272" s="24" t="n">
        <v>0.1</v>
      </c>
      <c r="O272" s="24" t="n">
        <v>0.67</v>
      </c>
      <c r="P272" s="25" t="n">
        <v>-0.8507</v>
      </c>
      <c r="Q272" s="26" t="n">
        <v>21.37</v>
      </c>
      <c r="R272" s="23" t="s">
        <v>93</v>
      </c>
    </row>
    <row r="273" s="21" customFormat="true" ht="12.75" hidden="false" customHeight="false" outlineLevel="0" collapsed="false">
      <c r="A273" s="21" t="s">
        <v>26</v>
      </c>
      <c r="B273" s="21" t="s">
        <v>26</v>
      </c>
      <c r="C273" s="21" t="s">
        <v>27</v>
      </c>
      <c r="D273" s="21" t="s">
        <v>27</v>
      </c>
      <c r="E273" s="21" t="s">
        <v>27</v>
      </c>
      <c r="F273" s="23" t="s">
        <v>564</v>
      </c>
      <c r="G273" s="23" t="s">
        <v>565</v>
      </c>
      <c r="H273" s="24" t="n">
        <v>3087</v>
      </c>
      <c r="I273" s="24" t="n">
        <v>3611.6</v>
      </c>
      <c r="J273" s="25" t="n">
        <v>-0.1453</v>
      </c>
      <c r="K273" s="24" t="n">
        <v>0.95</v>
      </c>
      <c r="L273" s="24" t="n">
        <v>1.41</v>
      </c>
      <c r="M273" s="25" t="n">
        <v>-0.3262</v>
      </c>
      <c r="N273" s="24" t="n">
        <v>0.92</v>
      </c>
      <c r="O273" s="24" t="n">
        <v>1.31</v>
      </c>
      <c r="P273" s="25" t="n">
        <v>-0.2977</v>
      </c>
      <c r="Q273" s="26" t="n">
        <v>42.59</v>
      </c>
      <c r="R273" s="23" t="s">
        <v>93</v>
      </c>
    </row>
    <row r="274" s="21" customFormat="true" ht="12.75" hidden="false" customHeight="false" outlineLevel="0" collapsed="false">
      <c r="A274" s="21" t="s">
        <v>26</v>
      </c>
      <c r="B274" s="21" t="s">
        <v>26</v>
      </c>
      <c r="C274" s="21" t="s">
        <v>27</v>
      </c>
      <c r="D274" s="21" t="s">
        <v>27</v>
      </c>
      <c r="E274" s="21" t="s">
        <v>27</v>
      </c>
      <c r="F274" s="23" t="s">
        <v>566</v>
      </c>
      <c r="G274" s="23" t="s">
        <v>567</v>
      </c>
      <c r="H274" s="24" t="n">
        <v>314.4</v>
      </c>
      <c r="I274" s="24" t="n">
        <v>465.6</v>
      </c>
      <c r="J274" s="25" t="n">
        <v>-0.3247</v>
      </c>
      <c r="K274" s="24" t="n">
        <v>0.14</v>
      </c>
      <c r="L274" s="24" t="n">
        <v>0.35</v>
      </c>
      <c r="M274" s="25" t="n">
        <v>-0.6</v>
      </c>
      <c r="N274" s="24" t="n">
        <v>0.13</v>
      </c>
      <c r="O274" s="24" t="n">
        <v>0.33</v>
      </c>
      <c r="P274" s="25" t="n">
        <v>-0.6061</v>
      </c>
      <c r="Q274" s="26" t="n">
        <v>13</v>
      </c>
      <c r="R274" s="23" t="s">
        <v>36</v>
      </c>
    </row>
    <row r="275" s="21" customFormat="true" ht="12.75" hidden="false" customHeight="false" outlineLevel="0" collapsed="false">
      <c r="A275" s="21" t="s">
        <v>27</v>
      </c>
      <c r="B275" s="22" t="s">
        <v>27</v>
      </c>
      <c r="C275" s="22" t="s">
        <v>27</v>
      </c>
      <c r="D275" s="22" t="s">
        <v>26</v>
      </c>
      <c r="E275" s="22" t="s">
        <v>26</v>
      </c>
      <c r="F275" s="23" t="s">
        <v>568</v>
      </c>
      <c r="G275" s="23" t="s">
        <v>569</v>
      </c>
      <c r="H275" s="24" t="n">
        <v>570.62</v>
      </c>
      <c r="I275" s="24" t="n">
        <v>687.04</v>
      </c>
      <c r="J275" s="25" t="n">
        <v>-0.1695</v>
      </c>
      <c r="K275" s="24" t="n">
        <v>0.14</v>
      </c>
      <c r="L275" s="24" t="n">
        <v>-0.04</v>
      </c>
      <c r="M275" s="25" t="n">
        <v>4.5</v>
      </c>
      <c r="N275" s="24" t="n">
        <v>-0.25</v>
      </c>
      <c r="O275" s="24" t="n">
        <v>-0.8</v>
      </c>
      <c r="P275" s="25" t="n">
        <v>0.6875</v>
      </c>
      <c r="Q275" s="26" t="n">
        <v>7.65</v>
      </c>
      <c r="R275" s="23" t="s">
        <v>73</v>
      </c>
    </row>
    <row r="276" s="21" customFormat="true" ht="12.75" hidden="false" customHeight="false" outlineLevel="0" collapsed="false">
      <c r="A276" s="22" t="s">
        <v>27</v>
      </c>
      <c r="B276" s="21" t="s">
        <v>26</v>
      </c>
      <c r="C276" s="22" t="s">
        <v>27</v>
      </c>
      <c r="D276" s="21" t="s">
        <v>26</v>
      </c>
      <c r="E276" s="21" t="s">
        <v>26</v>
      </c>
      <c r="F276" s="23" t="s">
        <v>570</v>
      </c>
      <c r="G276" s="23" t="s">
        <v>571</v>
      </c>
      <c r="H276" s="24" t="n">
        <v>1449</v>
      </c>
      <c r="I276" s="24" t="n">
        <v>1760.3</v>
      </c>
      <c r="J276" s="25" t="n">
        <v>-0.1768</v>
      </c>
      <c r="K276" s="24" t="n">
        <v>0.38</v>
      </c>
      <c r="L276" s="24" t="n">
        <v>0.36</v>
      </c>
      <c r="M276" s="25" t="n">
        <v>0.0556</v>
      </c>
      <c r="N276" s="24" t="n">
        <v>0.28</v>
      </c>
      <c r="O276" s="24" t="n">
        <v>0.2</v>
      </c>
      <c r="P276" s="25" t="n">
        <v>0.4</v>
      </c>
      <c r="Q276" s="26" t="n">
        <v>14.23</v>
      </c>
      <c r="R276" s="23" t="s">
        <v>73</v>
      </c>
    </row>
    <row r="277" s="21" customFormat="true" ht="12.75" hidden="false" customHeight="false" outlineLevel="0" collapsed="false">
      <c r="A277" s="21" t="s">
        <v>26</v>
      </c>
      <c r="B277" s="22" t="s">
        <v>26</v>
      </c>
      <c r="C277" s="22" t="s">
        <v>26</v>
      </c>
      <c r="D277" s="22" t="s">
        <v>26</v>
      </c>
      <c r="E277" s="22" t="s">
        <v>26</v>
      </c>
      <c r="F277" s="23" t="s">
        <v>572</v>
      </c>
      <c r="G277" s="23" t="s">
        <v>573</v>
      </c>
      <c r="H277" s="24" t="n">
        <v>2049</v>
      </c>
      <c r="I277" s="24" t="n">
        <v>1371</v>
      </c>
      <c r="J277" s="25" t="n">
        <v>0.4945</v>
      </c>
      <c r="K277" s="24" t="n">
        <v>0.79</v>
      </c>
      <c r="L277" s="24" t="n">
        <v>0.41</v>
      </c>
      <c r="M277" s="25" t="n">
        <v>0.9268</v>
      </c>
      <c r="N277" s="24" t="n">
        <v>0.79</v>
      </c>
      <c r="O277" s="24" t="n">
        <v>0.4</v>
      </c>
      <c r="P277" s="25" t="n">
        <v>0.975</v>
      </c>
      <c r="Q277" s="26" t="n">
        <v>47.37</v>
      </c>
      <c r="R277" s="23" t="s">
        <v>48</v>
      </c>
    </row>
    <row r="278" s="21" customFormat="true" ht="12.75" hidden="false" customHeight="false" outlineLevel="0" collapsed="false">
      <c r="A278" s="21" t="s">
        <v>26</v>
      </c>
      <c r="B278" s="21" t="s">
        <v>26</v>
      </c>
      <c r="C278" s="21" t="s">
        <v>27</v>
      </c>
      <c r="D278" s="21" t="s">
        <v>26</v>
      </c>
      <c r="E278" s="21" t="s">
        <v>26</v>
      </c>
      <c r="F278" s="23" t="s">
        <v>574</v>
      </c>
      <c r="G278" s="23" t="s">
        <v>575</v>
      </c>
      <c r="H278" s="24" t="n">
        <v>7199</v>
      </c>
      <c r="I278" s="24" t="n">
        <v>7509</v>
      </c>
      <c r="J278" s="25" t="n">
        <v>-0.0413</v>
      </c>
      <c r="K278" s="24" t="n">
        <v>0.23</v>
      </c>
      <c r="L278" s="24" t="n">
        <v>0.14</v>
      </c>
      <c r="M278" s="25" t="n">
        <v>0.6429</v>
      </c>
      <c r="N278" s="24" t="n">
        <v>0.22</v>
      </c>
      <c r="O278" s="24" t="n">
        <v>0.2</v>
      </c>
      <c r="P278" s="25" t="n">
        <v>0.1</v>
      </c>
      <c r="Q278" s="26" t="n">
        <v>11.56</v>
      </c>
      <c r="R278" s="23" t="s">
        <v>73</v>
      </c>
    </row>
    <row r="279" s="21" customFormat="true" ht="12.75" hidden="false" customHeight="false" outlineLevel="0" collapsed="false">
      <c r="A279" s="22" t="s">
        <v>27</v>
      </c>
      <c r="B279" s="21" t="s">
        <v>26</v>
      </c>
      <c r="C279" s="22" t="s">
        <v>27</v>
      </c>
      <c r="D279" s="22" t="s">
        <v>26</v>
      </c>
      <c r="E279" s="22" t="s">
        <v>26</v>
      </c>
      <c r="F279" s="23" t="s">
        <v>576</v>
      </c>
      <c r="G279" s="23" t="s">
        <v>577</v>
      </c>
      <c r="H279" s="24" t="n">
        <v>325.6</v>
      </c>
      <c r="I279" s="24" t="n">
        <v>440.3</v>
      </c>
      <c r="J279" s="25" t="n">
        <v>-0.2605</v>
      </c>
      <c r="K279" s="24" t="n">
        <v>0.3</v>
      </c>
      <c r="L279" s="24" t="n">
        <v>0.03</v>
      </c>
      <c r="M279" s="25" t="n">
        <v>9</v>
      </c>
      <c r="N279" s="24" t="n">
        <v>0.3</v>
      </c>
      <c r="O279" s="24" t="n">
        <v>0.03</v>
      </c>
      <c r="P279" s="25" t="n">
        <v>9</v>
      </c>
      <c r="Q279" s="26" t="n">
        <v>37.54</v>
      </c>
      <c r="R279" s="23" t="s">
        <v>59</v>
      </c>
    </row>
    <row r="280" s="21" customFormat="true" ht="12.75" hidden="false" customHeight="false" outlineLevel="0" collapsed="false">
      <c r="A280" s="22" t="s">
        <v>27</v>
      </c>
      <c r="B280" s="21" t="s">
        <v>26</v>
      </c>
      <c r="C280" s="22" t="s">
        <v>27</v>
      </c>
      <c r="D280" s="21" t="s">
        <v>26</v>
      </c>
      <c r="E280" s="22" t="s">
        <v>26</v>
      </c>
      <c r="F280" s="23" t="s">
        <v>578</v>
      </c>
      <c r="G280" s="23" t="s">
        <v>579</v>
      </c>
      <c r="H280" s="24" t="n">
        <v>4798.5</v>
      </c>
      <c r="I280" s="24" t="n">
        <v>5432.2</v>
      </c>
      <c r="J280" s="25" t="n">
        <v>-0.1167</v>
      </c>
      <c r="K280" s="24" t="n">
        <v>1.06</v>
      </c>
      <c r="L280" s="24" t="n">
        <v>1.05</v>
      </c>
      <c r="M280" s="25" t="n">
        <v>0.0095</v>
      </c>
      <c r="N280" s="24" t="n">
        <v>1.04</v>
      </c>
      <c r="O280" s="24" t="n">
        <v>1.03</v>
      </c>
      <c r="P280" s="25" t="n">
        <v>0.0097</v>
      </c>
      <c r="Q280" s="26" t="n">
        <v>62.73</v>
      </c>
      <c r="R280" s="23" t="s">
        <v>73</v>
      </c>
    </row>
    <row r="281" s="21" customFormat="true" ht="12.75" hidden="false" customHeight="false" outlineLevel="0" collapsed="false">
      <c r="A281" s="21" t="s">
        <v>27</v>
      </c>
      <c r="B281" s="22" t="s">
        <v>26</v>
      </c>
      <c r="C281" s="22" t="s">
        <v>27</v>
      </c>
      <c r="D281" s="22"/>
      <c r="E281" s="22" t="s">
        <v>27</v>
      </c>
      <c r="F281" s="23" t="s">
        <v>580</v>
      </c>
      <c r="G281" s="23" t="s">
        <v>581</v>
      </c>
      <c r="H281" s="24" t="n">
        <v>884.8</v>
      </c>
      <c r="I281" s="24" t="n">
        <v>1409.1</v>
      </c>
      <c r="J281" s="25" t="n">
        <v>-0.3721</v>
      </c>
      <c r="K281" s="24" t="n">
        <v>0.01</v>
      </c>
      <c r="L281" s="24" t="n">
        <v>0</v>
      </c>
      <c r="M281" s="25"/>
      <c r="N281" s="24" t="n">
        <v>-0.03</v>
      </c>
      <c r="O281" s="24" t="n">
        <v>0.11</v>
      </c>
      <c r="P281" s="25" t="n">
        <v>-1.2727</v>
      </c>
      <c r="Q281" s="26" t="n">
        <v>13.06</v>
      </c>
      <c r="R281" s="23" t="s">
        <v>59</v>
      </c>
    </row>
    <row r="282" s="21" customFormat="true" ht="12.75" hidden="false" customHeight="false" outlineLevel="0" collapsed="false">
      <c r="A282" s="22" t="s">
        <v>27</v>
      </c>
      <c r="B282" s="22" t="s">
        <v>27</v>
      </c>
      <c r="C282" s="22" t="s">
        <v>27</v>
      </c>
      <c r="D282" s="22" t="s">
        <v>27</v>
      </c>
      <c r="E282" s="22" t="s">
        <v>27</v>
      </c>
      <c r="F282" s="23" t="s">
        <v>582</v>
      </c>
      <c r="G282" s="23" t="s">
        <v>583</v>
      </c>
      <c r="H282" s="24" t="n">
        <v>596</v>
      </c>
      <c r="I282" s="24" t="n">
        <v>1058</v>
      </c>
      <c r="J282" s="25" t="n">
        <v>-0.4367</v>
      </c>
      <c r="K282" s="24" t="n">
        <v>0.65</v>
      </c>
      <c r="L282" s="24" t="n">
        <v>5.77</v>
      </c>
      <c r="M282" s="25" t="n">
        <v>-0.8873</v>
      </c>
      <c r="N282" s="24" t="n">
        <v>0.61</v>
      </c>
      <c r="O282" s="24" t="n">
        <v>5.37</v>
      </c>
      <c r="P282" s="25" t="n">
        <v>-0.8864</v>
      </c>
      <c r="Q282" s="26" t="n">
        <v>66.14</v>
      </c>
      <c r="R282" s="23" t="s">
        <v>93</v>
      </c>
    </row>
    <row r="283" s="21" customFormat="true" ht="12.75" hidden="false" customHeight="false" outlineLevel="0" collapsed="false">
      <c r="A283" s="21" t="s">
        <v>27</v>
      </c>
      <c r="B283" s="21" t="s">
        <v>27</v>
      </c>
      <c r="C283" s="21" t="s">
        <v>27</v>
      </c>
      <c r="D283" s="21" t="s">
        <v>27</v>
      </c>
      <c r="E283" s="21" t="s">
        <v>27</v>
      </c>
      <c r="F283" s="23" t="s">
        <v>584</v>
      </c>
      <c r="G283" s="23" t="s">
        <v>585</v>
      </c>
      <c r="H283" s="24" t="n">
        <v>2063</v>
      </c>
      <c r="I283" s="24" t="n">
        <v>2894</v>
      </c>
      <c r="J283" s="25" t="n">
        <v>-0.2871</v>
      </c>
      <c r="K283" s="24" t="n">
        <v>0.82</v>
      </c>
      <c r="L283" s="24" t="n">
        <v>1.39</v>
      </c>
      <c r="M283" s="25" t="n">
        <v>-0.4101</v>
      </c>
      <c r="N283" s="24" t="n">
        <v>0.81</v>
      </c>
      <c r="O283" s="24" t="n">
        <v>1.37</v>
      </c>
      <c r="P283" s="25" t="n">
        <v>-0.4088</v>
      </c>
      <c r="Q283" s="26" t="n">
        <v>49.86</v>
      </c>
      <c r="R283" s="23" t="s">
        <v>30</v>
      </c>
    </row>
    <row r="284" s="21" customFormat="true" ht="12.75" hidden="false" customHeight="false" outlineLevel="0" collapsed="false">
      <c r="A284" s="21" t="s">
        <v>27</v>
      </c>
      <c r="B284" s="22" t="s">
        <v>27</v>
      </c>
      <c r="C284" s="21" t="s">
        <v>27</v>
      </c>
      <c r="D284" s="21" t="s">
        <v>27</v>
      </c>
      <c r="E284" s="21" t="s">
        <v>27</v>
      </c>
      <c r="F284" s="23" t="s">
        <v>586</v>
      </c>
      <c r="G284" s="23" t="s">
        <v>587</v>
      </c>
      <c r="H284" s="24" t="n">
        <v>1306.17</v>
      </c>
      <c r="I284" s="24" t="n">
        <v>1506.9</v>
      </c>
      <c r="J284" s="25" t="n">
        <v>-0.1332</v>
      </c>
      <c r="K284" s="24" t="n">
        <v>0.37</v>
      </c>
      <c r="L284" s="24" t="n">
        <v>0.43</v>
      </c>
      <c r="M284" s="25" t="n">
        <v>-0.1395</v>
      </c>
      <c r="N284" s="24" t="n">
        <v>0.37</v>
      </c>
      <c r="O284" s="24" t="n">
        <v>0.47</v>
      </c>
      <c r="P284" s="25" t="n">
        <v>-0.2128</v>
      </c>
      <c r="Q284" s="26" t="n">
        <v>22.75</v>
      </c>
      <c r="R284" s="23" t="s">
        <v>59</v>
      </c>
    </row>
    <row r="285" s="21" customFormat="true" ht="12.75" hidden="false" customHeight="false" outlineLevel="0" collapsed="false">
      <c r="A285" s="21" t="s">
        <v>26</v>
      </c>
      <c r="B285" s="22" t="s">
        <v>26</v>
      </c>
      <c r="C285" s="22" t="s">
        <v>27</v>
      </c>
      <c r="D285" s="22" t="s">
        <v>26</v>
      </c>
      <c r="E285" s="22" t="s">
        <v>26</v>
      </c>
      <c r="F285" s="23" t="s">
        <v>588</v>
      </c>
      <c r="G285" s="23" t="s">
        <v>589</v>
      </c>
      <c r="H285" s="24" t="n">
        <v>1012.6</v>
      </c>
      <c r="I285" s="24" t="n">
        <v>1313.7</v>
      </c>
      <c r="J285" s="25" t="n">
        <v>-0.2292</v>
      </c>
      <c r="K285" s="24" t="n">
        <v>0.77</v>
      </c>
      <c r="L285" s="24" t="n">
        <v>-0.58</v>
      </c>
      <c r="M285" s="25" t="n">
        <v>2.3276</v>
      </c>
      <c r="N285" s="24" t="n">
        <v>0.77</v>
      </c>
      <c r="O285" s="24" t="n">
        <v>-0.67</v>
      </c>
      <c r="P285" s="25" t="n">
        <v>2.1493</v>
      </c>
      <c r="Q285" s="26" t="n">
        <v>49.79</v>
      </c>
      <c r="R285" s="23" t="s">
        <v>45</v>
      </c>
    </row>
    <row r="286" s="21" customFormat="true" ht="12.75" hidden="false" customHeight="false" outlineLevel="0" collapsed="false">
      <c r="A286" s="22" t="s">
        <v>26</v>
      </c>
      <c r="B286" s="21" t="s">
        <v>26</v>
      </c>
      <c r="C286" s="22" t="s">
        <v>26</v>
      </c>
      <c r="D286" s="22" t="s">
        <v>27</v>
      </c>
      <c r="E286" s="21" t="s">
        <v>26</v>
      </c>
      <c r="F286" s="23" t="s">
        <v>590</v>
      </c>
      <c r="G286" s="23" t="s">
        <v>591</v>
      </c>
      <c r="H286" s="24" t="n">
        <v>8726</v>
      </c>
      <c r="I286" s="24" t="n">
        <v>8381</v>
      </c>
      <c r="J286" s="25" t="n">
        <v>0.0412</v>
      </c>
      <c r="K286" s="24" t="n">
        <v>1.3</v>
      </c>
      <c r="L286" s="24" t="n">
        <v>1.38</v>
      </c>
      <c r="M286" s="25" t="n">
        <v>-0.058</v>
      </c>
      <c r="N286" s="24" t="n">
        <v>1.52</v>
      </c>
      <c r="O286" s="24" t="n">
        <v>1.5</v>
      </c>
      <c r="P286" s="25" t="n">
        <v>0.0133</v>
      </c>
      <c r="Q286" s="26" t="n">
        <v>50.48</v>
      </c>
      <c r="R286" s="23" t="s">
        <v>30</v>
      </c>
    </row>
    <row r="287" s="21" customFormat="true" ht="12.75" hidden="false" customHeight="false" outlineLevel="0" collapsed="false">
      <c r="A287" s="22" t="s">
        <v>26</v>
      </c>
      <c r="B287" s="21" t="s">
        <v>27</v>
      </c>
      <c r="C287" s="22" t="s">
        <v>27</v>
      </c>
      <c r="D287" s="22" t="s">
        <v>27</v>
      </c>
      <c r="E287" s="22" t="s">
        <v>27</v>
      </c>
      <c r="F287" s="23" t="s">
        <v>592</v>
      </c>
      <c r="G287" s="23" t="s">
        <v>593</v>
      </c>
      <c r="H287" s="24" t="n">
        <v>176.88</v>
      </c>
      <c r="I287" s="24" t="n">
        <v>250.1</v>
      </c>
      <c r="J287" s="25" t="n">
        <v>-0.2928</v>
      </c>
      <c r="K287" s="24" t="n">
        <v>-0.03</v>
      </c>
      <c r="L287" s="24" t="n">
        <v>0.03</v>
      </c>
      <c r="M287" s="25" t="n">
        <v>-2</v>
      </c>
      <c r="N287" s="24" t="n">
        <v>-0.04</v>
      </c>
      <c r="O287" s="24" t="n">
        <v>0.01</v>
      </c>
      <c r="P287" s="25" t="n">
        <v>-5</v>
      </c>
      <c r="Q287" s="26" t="n">
        <v>19.81</v>
      </c>
      <c r="R287" s="23" t="s">
        <v>36</v>
      </c>
    </row>
    <row r="288" s="21" customFormat="true" ht="12.75" hidden="false" customHeight="false" outlineLevel="0" collapsed="false">
      <c r="A288" s="21" t="s">
        <v>26</v>
      </c>
      <c r="B288" s="21" t="s">
        <v>27</v>
      </c>
      <c r="C288" s="22" t="s">
        <v>27</v>
      </c>
      <c r="D288" s="22" t="s">
        <v>27</v>
      </c>
      <c r="E288" s="22" t="s">
        <v>27</v>
      </c>
      <c r="F288" s="23" t="s">
        <v>594</v>
      </c>
      <c r="G288" s="23" t="s">
        <v>595</v>
      </c>
      <c r="H288" s="24" t="n">
        <v>3120.01</v>
      </c>
      <c r="I288" s="24" t="n">
        <v>7447.52</v>
      </c>
      <c r="J288" s="25" t="n">
        <v>-0.5811</v>
      </c>
      <c r="K288" s="24" t="n">
        <v>-0.1</v>
      </c>
      <c r="L288" s="24" t="n">
        <v>2.32</v>
      </c>
      <c r="M288" s="25" t="n">
        <v>-1.0431</v>
      </c>
      <c r="N288" s="24" t="n">
        <v>-0.1</v>
      </c>
      <c r="O288" s="24" t="n">
        <v>2.31</v>
      </c>
      <c r="P288" s="25" t="n">
        <v>-1.0433</v>
      </c>
      <c r="Q288" s="26" t="n">
        <v>38.67</v>
      </c>
      <c r="R288" s="23" t="s">
        <v>48</v>
      </c>
    </row>
    <row r="289" s="21" customFormat="true" ht="12.75" hidden="false" customHeight="false" outlineLevel="0" collapsed="false">
      <c r="A289" s="21" t="s">
        <v>26</v>
      </c>
      <c r="B289" s="22" t="s">
        <v>26</v>
      </c>
      <c r="C289" s="22" t="s">
        <v>27</v>
      </c>
      <c r="D289" s="22" t="s">
        <v>27</v>
      </c>
      <c r="E289" s="22" t="s">
        <v>27</v>
      </c>
      <c r="F289" s="23" t="s">
        <v>596</v>
      </c>
      <c r="G289" s="23" t="s">
        <v>597</v>
      </c>
      <c r="H289" s="24" t="n">
        <v>1167</v>
      </c>
      <c r="I289" s="24" t="n">
        <v>1206</v>
      </c>
      <c r="J289" s="25" t="n">
        <v>-0.0323</v>
      </c>
      <c r="K289" s="24" t="n">
        <v>0.5</v>
      </c>
      <c r="L289" s="24" t="n">
        <v>0.72</v>
      </c>
      <c r="M289" s="25" t="n">
        <v>-0.3056</v>
      </c>
      <c r="N289" s="24" t="n">
        <v>0.48</v>
      </c>
      <c r="O289" s="24" t="n">
        <v>0.65</v>
      </c>
      <c r="P289" s="25" t="n">
        <v>-0.2615</v>
      </c>
      <c r="Q289" s="26" t="n">
        <v>25.55</v>
      </c>
      <c r="R289" s="23" t="s">
        <v>45</v>
      </c>
    </row>
    <row r="290" s="21" customFormat="true" ht="12.75" hidden="false" customHeight="false" outlineLevel="0" collapsed="false">
      <c r="A290" s="21" t="s">
        <v>26</v>
      </c>
      <c r="B290" s="21" t="s">
        <v>26</v>
      </c>
      <c r="C290" s="21" t="s">
        <v>26</v>
      </c>
      <c r="D290" s="21" t="s">
        <v>26</v>
      </c>
      <c r="E290" s="21" t="s">
        <v>26</v>
      </c>
      <c r="F290" s="23" t="s">
        <v>598</v>
      </c>
      <c r="G290" s="23" t="s">
        <v>599</v>
      </c>
      <c r="H290" s="24" t="n">
        <v>1258.24</v>
      </c>
      <c r="I290" s="24" t="n">
        <v>1111.27</v>
      </c>
      <c r="J290" s="25" t="n">
        <v>0.1323</v>
      </c>
      <c r="K290" s="24" t="n">
        <v>0.64</v>
      </c>
      <c r="L290" s="24" t="n">
        <v>0.39</v>
      </c>
      <c r="M290" s="25" t="n">
        <v>0.641</v>
      </c>
      <c r="N290" s="24" t="n">
        <v>0.63</v>
      </c>
      <c r="O290" s="24" t="n">
        <v>0.31</v>
      </c>
      <c r="P290" s="25" t="n">
        <v>1.0323</v>
      </c>
      <c r="Q290" s="26" t="n">
        <v>37.25</v>
      </c>
      <c r="R290" s="23" t="s">
        <v>73</v>
      </c>
    </row>
    <row r="291" s="21" customFormat="true" ht="12.75" hidden="false" customHeight="false" outlineLevel="0" collapsed="false">
      <c r="A291" s="22" t="s">
        <v>27</v>
      </c>
      <c r="B291" s="22" t="s">
        <v>27</v>
      </c>
      <c r="C291" s="22" t="s">
        <v>27</v>
      </c>
      <c r="D291" s="22" t="s">
        <v>27</v>
      </c>
      <c r="E291" s="21" t="s">
        <v>27</v>
      </c>
      <c r="F291" s="23" t="s">
        <v>600</v>
      </c>
      <c r="G291" s="23" t="s">
        <v>601</v>
      </c>
      <c r="H291" s="24" t="n">
        <v>4104</v>
      </c>
      <c r="I291" s="24" t="n">
        <v>7060</v>
      </c>
      <c r="J291" s="25" t="n">
        <v>-0.4187</v>
      </c>
      <c r="K291" s="24" t="n">
        <v>1.14</v>
      </c>
      <c r="L291" s="24" t="n">
        <v>2.79</v>
      </c>
      <c r="M291" s="25" t="n">
        <v>-0.5914</v>
      </c>
      <c r="N291" s="24" t="n">
        <v>1.14</v>
      </c>
      <c r="O291" s="24" t="n">
        <v>2.78</v>
      </c>
      <c r="P291" s="25" t="n">
        <v>-0.5899</v>
      </c>
      <c r="Q291" s="26" t="n">
        <v>80.1</v>
      </c>
      <c r="R291" s="23" t="s">
        <v>93</v>
      </c>
    </row>
    <row r="292" s="21" customFormat="true" ht="12.75" hidden="false" customHeight="false" outlineLevel="0" collapsed="false">
      <c r="A292" s="21" t="s">
        <v>27</v>
      </c>
      <c r="B292" s="22" t="s">
        <v>27</v>
      </c>
      <c r="C292" s="22" t="s">
        <v>27</v>
      </c>
      <c r="D292" s="21" t="s">
        <v>27</v>
      </c>
      <c r="E292" s="22" t="s">
        <v>27</v>
      </c>
      <c r="F292" s="23" t="s">
        <v>602</v>
      </c>
      <c r="G292" s="23" t="s">
        <v>603</v>
      </c>
      <c r="H292" s="24" t="n">
        <v>3029.21</v>
      </c>
      <c r="I292" s="24" t="n">
        <v>3657.86</v>
      </c>
      <c r="J292" s="25" t="n">
        <v>-0.1719</v>
      </c>
      <c r="K292" s="24" t="n">
        <v>-0.22</v>
      </c>
      <c r="L292" s="24" t="n">
        <v>0.03</v>
      </c>
      <c r="M292" s="25" t="n">
        <v>-8.3333</v>
      </c>
      <c r="N292" s="24" t="n">
        <v>-1.51</v>
      </c>
      <c r="O292" s="24" t="n">
        <v>-0.02</v>
      </c>
      <c r="P292" s="25" t="n">
        <v>-74.5</v>
      </c>
      <c r="Q292" s="26" t="n">
        <v>5.79</v>
      </c>
      <c r="R292" s="23" t="s">
        <v>73</v>
      </c>
    </row>
    <row r="293" s="21" customFormat="true" ht="12.75" hidden="false" customHeight="false" outlineLevel="0" collapsed="false">
      <c r="A293" s="22" t="s">
        <v>27</v>
      </c>
      <c r="B293" s="21" t="s">
        <v>27</v>
      </c>
      <c r="C293" s="22" t="s">
        <v>27</v>
      </c>
      <c r="D293" s="22" t="s">
        <v>27</v>
      </c>
      <c r="E293" s="22" t="s">
        <v>27</v>
      </c>
      <c r="F293" s="23" t="s">
        <v>604</v>
      </c>
      <c r="G293" s="23" t="s">
        <v>605</v>
      </c>
      <c r="H293" s="24" t="n">
        <v>2837.6</v>
      </c>
      <c r="I293" s="24" t="n">
        <v>3316.2</v>
      </c>
      <c r="J293" s="25" t="n">
        <v>-0.1443</v>
      </c>
      <c r="K293" s="24" t="n">
        <v>0.53</v>
      </c>
      <c r="L293" s="24" t="n">
        <v>0.68</v>
      </c>
      <c r="M293" s="25" t="n">
        <v>-0.2206</v>
      </c>
      <c r="N293" s="24" t="n">
        <v>0.53</v>
      </c>
      <c r="O293" s="24" t="n">
        <v>0.68</v>
      </c>
      <c r="P293" s="25" t="n">
        <v>-0.2206</v>
      </c>
      <c r="Q293" s="26" t="n">
        <v>34.65</v>
      </c>
      <c r="R293" s="23" t="s">
        <v>73</v>
      </c>
    </row>
    <row r="294" s="21" customFormat="true" ht="12.75" hidden="false" customHeight="false" outlineLevel="0" collapsed="false">
      <c r="A294" s="21" t="s">
        <v>27</v>
      </c>
      <c r="B294" s="22" t="s">
        <v>27</v>
      </c>
      <c r="C294" s="22" t="s">
        <v>27</v>
      </c>
      <c r="D294" s="22" t="s">
        <v>26</v>
      </c>
      <c r="E294" s="22" t="s">
        <v>26</v>
      </c>
      <c r="F294" s="23" t="s">
        <v>606</v>
      </c>
      <c r="G294" s="23" t="s">
        <v>607</v>
      </c>
      <c r="H294" s="24" t="n">
        <v>5054</v>
      </c>
      <c r="I294" s="24" t="n">
        <v>5331</v>
      </c>
      <c r="J294" s="25" t="n">
        <v>-0.052</v>
      </c>
      <c r="K294" s="24" t="n">
        <v>0.23</v>
      </c>
      <c r="L294" s="24" t="n">
        <v>0.22</v>
      </c>
      <c r="M294" s="25" t="n">
        <v>0.0455</v>
      </c>
      <c r="N294" s="24" t="n">
        <v>0.22</v>
      </c>
      <c r="O294" s="24" t="n">
        <v>0.21</v>
      </c>
      <c r="P294" s="25" t="n">
        <v>0.0476</v>
      </c>
      <c r="Q294" s="26" t="n">
        <v>20.9</v>
      </c>
      <c r="R294" s="23" t="s">
        <v>36</v>
      </c>
    </row>
    <row r="295" s="21" customFormat="true" ht="12.75" hidden="false" customHeight="false" outlineLevel="0" collapsed="false">
      <c r="A295" s="22" t="s">
        <v>26</v>
      </c>
      <c r="B295" s="21" t="s">
        <v>26</v>
      </c>
      <c r="C295" s="22" t="s">
        <v>27</v>
      </c>
      <c r="D295" s="21" t="s">
        <v>26</v>
      </c>
      <c r="E295" s="21" t="s">
        <v>26</v>
      </c>
      <c r="F295" s="23" t="s">
        <v>608</v>
      </c>
      <c r="G295" s="23" t="s">
        <v>609</v>
      </c>
      <c r="H295" s="24" t="n">
        <v>1874.6</v>
      </c>
      <c r="I295" s="24" t="n">
        <v>2008.6</v>
      </c>
      <c r="J295" s="25" t="n">
        <v>-0.0667</v>
      </c>
      <c r="K295" s="24" t="n">
        <v>0.97</v>
      </c>
      <c r="L295" s="24" t="n">
        <v>0.93</v>
      </c>
      <c r="M295" s="25" t="n">
        <v>0.043</v>
      </c>
      <c r="N295" s="24" t="n">
        <v>0.74</v>
      </c>
      <c r="O295" s="24" t="n">
        <v>0.46</v>
      </c>
      <c r="P295" s="25" t="n">
        <v>0.6087</v>
      </c>
      <c r="Q295" s="26" t="n">
        <v>32.51</v>
      </c>
      <c r="R295" s="23" t="s">
        <v>48</v>
      </c>
    </row>
    <row r="296" s="21" customFormat="true" ht="12.75" hidden="false" customHeight="false" outlineLevel="0" collapsed="false">
      <c r="A296" s="22" t="s">
        <v>26</v>
      </c>
      <c r="B296" s="21" t="s">
        <v>27</v>
      </c>
      <c r="C296" s="22" t="s">
        <v>27</v>
      </c>
      <c r="D296" s="21" t="s">
        <v>27</v>
      </c>
      <c r="E296" s="21" t="s">
        <v>27</v>
      </c>
      <c r="F296" s="23" t="s">
        <v>610</v>
      </c>
      <c r="G296" s="23" t="s">
        <v>611</v>
      </c>
      <c r="H296" s="24" t="n">
        <v>2000.2</v>
      </c>
      <c r="I296" s="24" t="n">
        <v>4004.9</v>
      </c>
      <c r="J296" s="25" t="n">
        <v>-0.5006</v>
      </c>
      <c r="K296" s="24" t="n">
        <v>0.01</v>
      </c>
      <c r="L296" s="24" t="n">
        <v>0.82</v>
      </c>
      <c r="M296" s="25" t="n">
        <v>-0.9878</v>
      </c>
      <c r="N296" s="24" t="n">
        <v>0.04</v>
      </c>
      <c r="O296" s="24" t="n">
        <v>0.82</v>
      </c>
      <c r="P296" s="25" t="n">
        <v>-0.9512</v>
      </c>
      <c r="Q296" s="26" t="n">
        <v>37.5</v>
      </c>
      <c r="R296" s="23" t="s">
        <v>30</v>
      </c>
    </row>
    <row r="297" s="21" customFormat="true" ht="12.75" hidden="false" customHeight="false" outlineLevel="0" collapsed="false">
      <c r="A297" s="21" t="s">
        <v>27</v>
      </c>
      <c r="B297" s="21" t="s">
        <v>26</v>
      </c>
      <c r="C297" s="22" t="s">
        <v>27</v>
      </c>
      <c r="D297" s="21" t="s">
        <v>26</v>
      </c>
      <c r="E297" s="21" t="s">
        <v>26</v>
      </c>
      <c r="F297" s="23" t="s">
        <v>612</v>
      </c>
      <c r="G297" s="23" t="s">
        <v>613</v>
      </c>
      <c r="H297" s="24" t="n">
        <v>839</v>
      </c>
      <c r="I297" s="24" t="n">
        <v>925</v>
      </c>
      <c r="J297" s="25" t="n">
        <v>-0.093</v>
      </c>
      <c r="K297" s="24" t="n">
        <v>0.54</v>
      </c>
      <c r="L297" s="24" t="n">
        <v>0.39</v>
      </c>
      <c r="M297" s="25" t="n">
        <v>0.3846</v>
      </c>
      <c r="N297" s="24" t="n">
        <v>0.54</v>
      </c>
      <c r="O297" s="24" t="n">
        <v>0.4</v>
      </c>
      <c r="P297" s="25" t="n">
        <v>0.35</v>
      </c>
      <c r="Q297" s="26" t="n">
        <v>22.92</v>
      </c>
      <c r="R297" s="23" t="s">
        <v>48</v>
      </c>
    </row>
    <row r="298" s="21" customFormat="true" ht="12.75" hidden="false" customHeight="false" outlineLevel="0" collapsed="false">
      <c r="A298" s="21" t="s">
        <v>26</v>
      </c>
      <c r="B298" s="21" t="s">
        <v>26</v>
      </c>
      <c r="C298" s="22" t="s">
        <v>27</v>
      </c>
      <c r="D298" s="22" t="s">
        <v>27</v>
      </c>
      <c r="E298" s="22" t="s">
        <v>27</v>
      </c>
      <c r="F298" s="23" t="s">
        <v>614</v>
      </c>
      <c r="G298" s="23" t="s">
        <v>615</v>
      </c>
      <c r="H298" s="24" t="n">
        <v>2237.16</v>
      </c>
      <c r="I298" s="24" t="n">
        <v>3064.69</v>
      </c>
      <c r="J298" s="25" t="n">
        <v>-0.27</v>
      </c>
      <c r="K298" s="24" t="n">
        <v>0.52</v>
      </c>
      <c r="L298" s="24" t="n">
        <v>1.53</v>
      </c>
      <c r="M298" s="25" t="n">
        <v>-0.6601</v>
      </c>
      <c r="N298" s="24" t="n">
        <v>0.45</v>
      </c>
      <c r="O298" s="24" t="n">
        <v>1.5</v>
      </c>
      <c r="P298" s="25" t="n">
        <v>-0.7</v>
      </c>
      <c r="Q298" s="26" t="n">
        <v>54.53</v>
      </c>
      <c r="R298" s="23" t="s">
        <v>30</v>
      </c>
    </row>
    <row r="299" s="21" customFormat="true" ht="12.75" hidden="false" customHeight="false" outlineLevel="0" collapsed="false">
      <c r="A299" s="21" t="s">
        <v>27</v>
      </c>
      <c r="B299" s="22" t="s">
        <v>26</v>
      </c>
      <c r="C299" s="22" t="s">
        <v>27</v>
      </c>
      <c r="D299" s="21" t="s">
        <v>27</v>
      </c>
      <c r="E299" s="21" t="s">
        <v>27</v>
      </c>
      <c r="F299" s="23" t="s">
        <v>616</v>
      </c>
      <c r="G299" s="23" t="s">
        <v>617</v>
      </c>
      <c r="H299" s="24" t="n">
        <v>500.21</v>
      </c>
      <c r="I299" s="24" t="n">
        <v>534.09</v>
      </c>
      <c r="J299" s="25" t="n">
        <v>-0.0634</v>
      </c>
      <c r="K299" s="24" t="n">
        <v>0.34</v>
      </c>
      <c r="L299" s="24" t="n">
        <v>0.41</v>
      </c>
      <c r="M299" s="25" t="n">
        <v>-0.1707</v>
      </c>
      <c r="N299" s="24" t="n">
        <v>0.34</v>
      </c>
      <c r="O299" s="24" t="n">
        <v>0.41</v>
      </c>
      <c r="P299" s="25" t="n">
        <v>-0.1707</v>
      </c>
      <c r="Q299" s="26" t="n">
        <v>29.14</v>
      </c>
      <c r="R299" s="23" t="s">
        <v>36</v>
      </c>
    </row>
    <row r="300" s="21" customFormat="true" ht="12.75" hidden="false" customHeight="false" outlineLevel="0" collapsed="false">
      <c r="A300" s="22" t="s">
        <v>26</v>
      </c>
      <c r="B300" s="22" t="s">
        <v>26</v>
      </c>
      <c r="C300" s="22" t="s">
        <v>27</v>
      </c>
      <c r="D300" s="22" t="s">
        <v>27</v>
      </c>
      <c r="E300" s="22" t="s">
        <v>27</v>
      </c>
      <c r="F300" s="23" t="s">
        <v>618</v>
      </c>
      <c r="G300" s="23" t="s">
        <v>619</v>
      </c>
      <c r="H300" s="24" t="n">
        <v>1667</v>
      </c>
      <c r="I300" s="24" t="n">
        <v>1889.6</v>
      </c>
      <c r="J300" s="25" t="n">
        <v>-0.1178</v>
      </c>
      <c r="K300" s="24" t="n">
        <v>0.41</v>
      </c>
      <c r="L300" s="24" t="n">
        <v>1.4</v>
      </c>
      <c r="M300" s="25" t="n">
        <v>-0.7071</v>
      </c>
      <c r="N300" s="24" t="n">
        <v>0.41</v>
      </c>
      <c r="O300" s="24" t="n">
        <v>1.39</v>
      </c>
      <c r="P300" s="25" t="n">
        <v>-0.705</v>
      </c>
      <c r="Q300" s="26" t="n">
        <v>41.69</v>
      </c>
      <c r="R300" s="23" t="s">
        <v>93</v>
      </c>
    </row>
    <row r="301" s="21" customFormat="true" ht="12.75" hidden="false" customHeight="false" outlineLevel="0" collapsed="false">
      <c r="A301" s="21" t="s">
        <v>26</v>
      </c>
      <c r="B301" s="21" t="s">
        <v>26</v>
      </c>
      <c r="C301" s="22" t="s">
        <v>27</v>
      </c>
      <c r="D301" s="22" t="s">
        <v>27</v>
      </c>
      <c r="E301" s="22" t="s">
        <v>27</v>
      </c>
      <c r="F301" s="23" t="s">
        <v>620</v>
      </c>
      <c r="G301" s="23" t="s">
        <v>621</v>
      </c>
      <c r="H301" s="24" t="n">
        <v>272.1</v>
      </c>
      <c r="I301" s="24" t="n">
        <v>296.6</v>
      </c>
      <c r="J301" s="25" t="n">
        <v>-0.0826</v>
      </c>
      <c r="K301" s="24" t="n">
        <v>0.08</v>
      </c>
      <c r="L301" s="24" t="n">
        <v>0.14</v>
      </c>
      <c r="M301" s="25" t="n">
        <v>-0.4286</v>
      </c>
      <c r="N301" s="24" t="n">
        <v>0.08</v>
      </c>
      <c r="O301" s="24" t="n">
        <v>0.14</v>
      </c>
      <c r="P301" s="25" t="n">
        <v>-0.4286</v>
      </c>
      <c r="Q301" s="26" t="n">
        <v>15.65</v>
      </c>
      <c r="R301" s="23" t="s">
        <v>45</v>
      </c>
    </row>
    <row r="302" s="21" customFormat="true" ht="12.75" hidden="false" customHeight="false" outlineLevel="0" collapsed="false">
      <c r="A302" s="22" t="s">
        <v>27</v>
      </c>
      <c r="B302" s="21" t="s">
        <v>26</v>
      </c>
      <c r="C302" s="22" t="s">
        <v>27</v>
      </c>
      <c r="D302" s="22" t="s">
        <v>27</v>
      </c>
      <c r="E302" s="22" t="s">
        <v>27</v>
      </c>
      <c r="F302" s="23" t="s">
        <v>622</v>
      </c>
      <c r="G302" s="23" t="s">
        <v>623</v>
      </c>
      <c r="H302" s="24" t="n">
        <v>2539</v>
      </c>
      <c r="I302" s="24" t="n">
        <v>3059.5</v>
      </c>
      <c r="J302" s="25" t="n">
        <v>-0.1701</v>
      </c>
      <c r="K302" s="24" t="n">
        <v>0.44</v>
      </c>
      <c r="L302" s="24" t="n">
        <v>0.59</v>
      </c>
      <c r="M302" s="25" t="n">
        <v>-0.2542</v>
      </c>
      <c r="N302" s="24" t="n">
        <v>0.56</v>
      </c>
      <c r="O302" s="24" t="n">
        <v>0.59</v>
      </c>
      <c r="P302" s="25" t="n">
        <v>-0.0508</v>
      </c>
      <c r="Q302" s="26" t="n">
        <v>15.01</v>
      </c>
      <c r="R302" s="23" t="s">
        <v>59</v>
      </c>
    </row>
    <row r="303" s="21" customFormat="true" ht="12.75" hidden="false" customHeight="false" outlineLevel="0" collapsed="false">
      <c r="A303" s="21" t="s">
        <v>27</v>
      </c>
      <c r="B303" s="21" t="s">
        <v>26</v>
      </c>
      <c r="C303" s="22" t="s">
        <v>27</v>
      </c>
      <c r="D303" s="21" t="s">
        <v>26</v>
      </c>
      <c r="E303" s="21" t="s">
        <v>26</v>
      </c>
      <c r="F303" s="23" t="s">
        <v>624</v>
      </c>
      <c r="G303" s="23" t="s">
        <v>625</v>
      </c>
      <c r="H303" s="24" t="n">
        <v>3633</v>
      </c>
      <c r="I303" s="24" t="n">
        <v>3814</v>
      </c>
      <c r="J303" s="25" t="n">
        <v>-0.0475</v>
      </c>
      <c r="K303" s="24" t="n">
        <v>1.11</v>
      </c>
      <c r="L303" s="24" t="n">
        <v>1.09</v>
      </c>
      <c r="M303" s="25" t="n">
        <v>0.0183</v>
      </c>
      <c r="N303" s="24" t="n">
        <v>1.14</v>
      </c>
      <c r="O303" s="24" t="n">
        <v>1.06</v>
      </c>
      <c r="P303" s="25" t="n">
        <v>0.0755</v>
      </c>
      <c r="Q303" s="26" t="n">
        <v>37.28</v>
      </c>
      <c r="R303" s="23" t="s">
        <v>70</v>
      </c>
    </row>
    <row r="304" s="21" customFormat="true" ht="12.75" hidden="false" customHeight="false" outlineLevel="0" collapsed="false">
      <c r="A304" s="21" t="s">
        <v>27</v>
      </c>
      <c r="B304" s="21" t="s">
        <v>26</v>
      </c>
      <c r="C304" s="22" t="s">
        <v>27</v>
      </c>
      <c r="D304" s="22" t="s">
        <v>26</v>
      </c>
      <c r="E304" s="22" t="s">
        <v>26</v>
      </c>
      <c r="F304" s="23" t="s">
        <v>626</v>
      </c>
      <c r="G304" s="23" t="s">
        <v>627</v>
      </c>
      <c r="H304" s="24" t="n">
        <v>11080</v>
      </c>
      <c r="I304" s="24" t="n">
        <v>11244</v>
      </c>
      <c r="J304" s="25" t="n">
        <v>-0.0146</v>
      </c>
      <c r="K304" s="24" t="n">
        <v>1.1</v>
      </c>
      <c r="L304" s="24" t="n">
        <v>1.01</v>
      </c>
      <c r="M304" s="25" t="n">
        <v>0.0891</v>
      </c>
      <c r="N304" s="24" t="n">
        <v>1.09</v>
      </c>
      <c r="O304" s="24" t="n">
        <v>0.99</v>
      </c>
      <c r="P304" s="25" t="n">
        <v>0.101</v>
      </c>
      <c r="Q304" s="26" t="n">
        <v>60.38</v>
      </c>
      <c r="R304" s="23" t="s">
        <v>70</v>
      </c>
    </row>
    <row r="305" s="21" customFormat="true" ht="12.75" hidden="false" customHeight="false" outlineLevel="0" collapsed="false">
      <c r="A305" s="22" t="s">
        <v>26</v>
      </c>
      <c r="B305" s="22" t="s">
        <v>27</v>
      </c>
      <c r="C305" s="22" t="s">
        <v>27</v>
      </c>
      <c r="D305" s="22" t="s">
        <v>27</v>
      </c>
      <c r="E305" s="22" t="s">
        <v>27</v>
      </c>
      <c r="F305" s="23" t="s">
        <v>628</v>
      </c>
      <c r="G305" s="23" t="s">
        <v>629</v>
      </c>
      <c r="H305" s="24" t="n">
        <v>437.06</v>
      </c>
      <c r="I305" s="24" t="n">
        <v>478.75</v>
      </c>
      <c r="J305" s="25" t="n">
        <v>-0.0871</v>
      </c>
      <c r="K305" s="24" t="n">
        <v>0.21</v>
      </c>
      <c r="L305" s="24" t="n">
        <v>0.27</v>
      </c>
      <c r="M305" s="25" t="n">
        <v>-0.2222</v>
      </c>
      <c r="N305" s="24" t="n">
        <v>0.14</v>
      </c>
      <c r="O305" s="24" t="n">
        <v>0.35</v>
      </c>
      <c r="P305" s="25" t="n">
        <v>-0.6</v>
      </c>
      <c r="Q305" s="26" t="n">
        <v>18.48</v>
      </c>
      <c r="R305" s="23" t="s">
        <v>33</v>
      </c>
    </row>
    <row r="306" s="21" customFormat="true" ht="12.75" hidden="false" customHeight="false" outlineLevel="0" collapsed="false">
      <c r="A306" s="22" t="s">
        <v>26</v>
      </c>
      <c r="B306" s="22" t="s">
        <v>27</v>
      </c>
      <c r="C306" s="21" t="s">
        <v>27</v>
      </c>
      <c r="D306" s="21" t="s">
        <v>27</v>
      </c>
      <c r="E306" s="22" t="s">
        <v>26</v>
      </c>
      <c r="F306" s="23" t="s">
        <v>630</v>
      </c>
      <c r="G306" s="23" t="s">
        <v>631</v>
      </c>
      <c r="H306" s="24" t="n">
        <v>11603</v>
      </c>
      <c r="I306" s="24" t="n">
        <v>12159</v>
      </c>
      <c r="J306" s="25" t="n">
        <v>-0.0457</v>
      </c>
      <c r="K306" s="24" t="n">
        <v>0.46</v>
      </c>
      <c r="L306" s="24" t="n">
        <v>0.55</v>
      </c>
      <c r="M306" s="25" t="n">
        <v>-0.1636</v>
      </c>
      <c r="N306" s="24" t="n">
        <v>0.43</v>
      </c>
      <c r="O306" s="24" t="n">
        <v>0.33</v>
      </c>
      <c r="P306" s="25" t="n">
        <v>0.303</v>
      </c>
      <c r="Q306" s="26" t="n">
        <v>16.93</v>
      </c>
      <c r="R306" s="23" t="s">
        <v>33</v>
      </c>
    </row>
    <row r="307" s="21" customFormat="true" ht="12.75" hidden="false" customHeight="false" outlineLevel="0" collapsed="false">
      <c r="A307" s="22" t="s">
        <v>27</v>
      </c>
      <c r="B307" s="21" t="s">
        <v>26</v>
      </c>
      <c r="C307" s="22" t="s">
        <v>27</v>
      </c>
      <c r="D307" s="22" t="s">
        <v>27</v>
      </c>
      <c r="E307" s="22" t="s">
        <v>26</v>
      </c>
      <c r="F307" s="23" t="s">
        <v>632</v>
      </c>
      <c r="G307" s="23" t="s">
        <v>633</v>
      </c>
      <c r="H307" s="24" t="n">
        <v>3235</v>
      </c>
      <c r="I307" s="24" t="n">
        <v>3674</v>
      </c>
      <c r="J307" s="25" t="n">
        <v>-0.1195</v>
      </c>
      <c r="K307" s="24" t="n">
        <v>0.83</v>
      </c>
      <c r="L307" s="24" t="n">
        <v>0.85</v>
      </c>
      <c r="M307" s="25" t="n">
        <v>-0.0235</v>
      </c>
      <c r="N307" s="24" t="n">
        <v>0.83</v>
      </c>
      <c r="O307" s="24" t="n">
        <v>0.81</v>
      </c>
      <c r="P307" s="25" t="n">
        <v>0.0247</v>
      </c>
      <c r="Q307" s="26" t="n">
        <v>40.89</v>
      </c>
      <c r="R307" s="23" t="s">
        <v>59</v>
      </c>
    </row>
    <row r="308" s="21" customFormat="true" ht="12.75" hidden="false" customHeight="false" outlineLevel="0" collapsed="false">
      <c r="A308" s="21" t="s">
        <v>27</v>
      </c>
      <c r="B308" s="21" t="s">
        <v>26</v>
      </c>
      <c r="C308" s="22" t="s">
        <v>27</v>
      </c>
      <c r="D308" s="22" t="s">
        <v>27</v>
      </c>
      <c r="E308" s="22" t="s">
        <v>27</v>
      </c>
      <c r="F308" s="23" t="s">
        <v>634</v>
      </c>
      <c r="G308" s="23" t="s">
        <v>635</v>
      </c>
      <c r="H308" s="24" t="n">
        <v>6587</v>
      </c>
      <c r="I308" s="24" t="n">
        <v>6953</v>
      </c>
      <c r="J308" s="25" t="n">
        <v>-0.0526</v>
      </c>
      <c r="K308" s="24" t="n">
        <v>0.93</v>
      </c>
      <c r="L308" s="24" t="n">
        <v>0.94</v>
      </c>
      <c r="M308" s="25" t="n">
        <v>-0.0106</v>
      </c>
      <c r="N308" s="24" t="n">
        <v>0.93</v>
      </c>
      <c r="O308" s="24" t="n">
        <v>1.01</v>
      </c>
      <c r="P308" s="25" t="n">
        <v>-0.0792</v>
      </c>
      <c r="Q308" s="26" t="n">
        <v>47.38</v>
      </c>
      <c r="R308" s="23" t="s">
        <v>70</v>
      </c>
    </row>
    <row r="309" s="21" customFormat="true" ht="12.75" hidden="false" customHeight="false" outlineLevel="0" collapsed="false">
      <c r="A309" s="21" t="s">
        <v>26</v>
      </c>
      <c r="B309" s="21" t="s">
        <v>26</v>
      </c>
      <c r="C309" s="22" t="s">
        <v>26</v>
      </c>
      <c r="D309" s="21" t="s">
        <v>26</v>
      </c>
      <c r="E309" s="22" t="s">
        <v>26</v>
      </c>
      <c r="F309" s="23" t="s">
        <v>636</v>
      </c>
      <c r="G309" s="23" t="s">
        <v>637</v>
      </c>
      <c r="H309" s="24" t="n">
        <v>1143.08</v>
      </c>
      <c r="I309" s="24" t="n">
        <v>1070.09</v>
      </c>
      <c r="J309" s="25" t="n">
        <v>0.0682</v>
      </c>
      <c r="K309" s="24" t="n">
        <v>2.08</v>
      </c>
      <c r="L309" s="24" t="n">
        <v>1.5</v>
      </c>
      <c r="M309" s="25" t="n">
        <v>0.3867</v>
      </c>
      <c r="N309" s="24" t="n">
        <v>1.85</v>
      </c>
      <c r="O309" s="24" t="n">
        <v>1.5</v>
      </c>
      <c r="P309" s="25" t="n">
        <v>0.2333</v>
      </c>
      <c r="Q309" s="26" t="n">
        <v>32.07</v>
      </c>
      <c r="R309" s="23" t="s">
        <v>59</v>
      </c>
    </row>
    <row r="310" s="21" customFormat="true" ht="12.75" hidden="false" customHeight="false" outlineLevel="0" collapsed="false">
      <c r="A310" s="22" t="s">
        <v>26</v>
      </c>
      <c r="B310" s="21" t="s">
        <v>27</v>
      </c>
      <c r="C310" s="21" t="s">
        <v>27</v>
      </c>
      <c r="D310" s="21" t="s">
        <v>27</v>
      </c>
      <c r="E310" s="21" t="s">
        <v>27</v>
      </c>
      <c r="F310" s="23" t="s">
        <v>638</v>
      </c>
      <c r="G310" s="23" t="s">
        <v>639</v>
      </c>
      <c r="H310" s="24" t="n">
        <v>409.97</v>
      </c>
      <c r="I310" s="24" t="n">
        <v>612.2</v>
      </c>
      <c r="J310" s="25" t="n">
        <v>-0.3303</v>
      </c>
      <c r="K310" s="24" t="n">
        <v>-0.16</v>
      </c>
      <c r="L310" s="24" t="n">
        <v>0.12</v>
      </c>
      <c r="M310" s="25" t="n">
        <v>-2.3333</v>
      </c>
      <c r="N310" s="24" t="n">
        <v>-0.17</v>
      </c>
      <c r="O310" s="24" t="n">
        <v>-0.03</v>
      </c>
      <c r="P310" s="25" t="n">
        <v>-4.6667</v>
      </c>
      <c r="Q310" s="26" t="n">
        <v>41.22</v>
      </c>
      <c r="R310" s="23" t="s">
        <v>93</v>
      </c>
    </row>
    <row r="311" s="21" customFormat="true" ht="12.75" hidden="false" customHeight="false" outlineLevel="0" collapsed="false">
      <c r="A311" s="21" t="s">
        <v>27</v>
      </c>
      <c r="B311" s="22" t="s">
        <v>26</v>
      </c>
      <c r="C311" s="21" t="s">
        <v>27</v>
      </c>
      <c r="D311" s="21" t="s">
        <v>27</v>
      </c>
      <c r="E311" s="22" t="s">
        <v>26</v>
      </c>
      <c r="F311" s="23" t="s">
        <v>640</v>
      </c>
      <c r="G311" s="23" t="s">
        <v>641</v>
      </c>
      <c r="H311" s="24" t="n">
        <v>1356.82</v>
      </c>
      <c r="I311" s="24" t="n">
        <v>1547.67</v>
      </c>
      <c r="J311" s="25" t="n">
        <v>-0.1233</v>
      </c>
      <c r="K311" s="24" t="n">
        <v>0.55</v>
      </c>
      <c r="L311" s="24" t="n">
        <v>0.67</v>
      </c>
      <c r="M311" s="25" t="n">
        <v>-0.1791</v>
      </c>
      <c r="N311" s="24" t="n">
        <v>0.51</v>
      </c>
      <c r="O311" s="24" t="n">
        <v>0.48</v>
      </c>
      <c r="P311" s="25" t="n">
        <v>0.0625</v>
      </c>
      <c r="Q311" s="26" t="n">
        <v>24.83</v>
      </c>
      <c r="R311" s="23" t="s">
        <v>30</v>
      </c>
    </row>
    <row r="312" s="21" customFormat="true" ht="12.75" hidden="false" customHeight="false" outlineLevel="0" collapsed="false">
      <c r="A312" s="21" t="s">
        <v>26</v>
      </c>
      <c r="B312" s="22" t="s">
        <v>27</v>
      </c>
      <c r="C312" s="22" t="s">
        <v>27</v>
      </c>
      <c r="D312" s="22" t="s">
        <v>27</v>
      </c>
      <c r="E312" s="22" t="s">
        <v>27</v>
      </c>
      <c r="F312" s="23" t="s">
        <v>642</v>
      </c>
      <c r="G312" s="23" t="s">
        <v>643</v>
      </c>
      <c r="H312" s="24" t="n">
        <v>294</v>
      </c>
      <c r="I312" s="24" t="n">
        <v>414</v>
      </c>
      <c r="J312" s="25" t="n">
        <v>-0.2899</v>
      </c>
      <c r="K312" s="24" t="n">
        <v>0.14</v>
      </c>
      <c r="L312" s="24" t="n">
        <v>0.4</v>
      </c>
      <c r="M312" s="25" t="n">
        <v>-0.65</v>
      </c>
      <c r="N312" s="24" t="n">
        <v>0.12</v>
      </c>
      <c r="O312" s="24" t="n">
        <v>0.4</v>
      </c>
      <c r="P312" s="25" t="n">
        <v>-0.7</v>
      </c>
      <c r="Q312" s="26" t="n">
        <v>32.23</v>
      </c>
      <c r="R312" s="23" t="s">
        <v>45</v>
      </c>
    </row>
    <row r="313" s="21" customFormat="true" ht="12.75" hidden="false" customHeight="false" outlineLevel="0" collapsed="false">
      <c r="A313" s="22" t="s">
        <v>26</v>
      </c>
      <c r="B313" s="22" t="s">
        <v>26</v>
      </c>
      <c r="C313" s="22" t="s">
        <v>26</v>
      </c>
      <c r="D313" s="22" t="s">
        <v>26</v>
      </c>
      <c r="E313" s="22" t="s">
        <v>26</v>
      </c>
      <c r="F313" s="23" t="s">
        <v>644</v>
      </c>
      <c r="G313" s="23" t="s">
        <v>645</v>
      </c>
      <c r="H313" s="24" t="n">
        <v>4714</v>
      </c>
      <c r="I313" s="24" t="n">
        <v>2167</v>
      </c>
      <c r="J313" s="25" t="n">
        <v>1.1754</v>
      </c>
      <c r="K313" s="24" t="n">
        <v>1.01</v>
      </c>
      <c r="L313" s="24" t="n">
        <v>0.6</v>
      </c>
      <c r="M313" s="25" t="n">
        <v>0.6833</v>
      </c>
      <c r="N313" s="24" t="n">
        <v>1</v>
      </c>
      <c r="O313" s="24" t="n">
        <v>0.71</v>
      </c>
      <c r="P313" s="25" t="n">
        <v>0.4085</v>
      </c>
      <c r="Q313" s="26" t="n">
        <v>50.77</v>
      </c>
      <c r="R313" s="23" t="s">
        <v>45</v>
      </c>
    </row>
    <row r="314" s="21" customFormat="true" ht="12.75" hidden="false" customHeight="false" outlineLevel="0" collapsed="false">
      <c r="A314" s="21" t="s">
        <v>26</v>
      </c>
      <c r="B314" s="22" t="s">
        <v>26</v>
      </c>
      <c r="C314" s="22" t="s">
        <v>27</v>
      </c>
      <c r="D314" s="21" t="s">
        <v>26</v>
      </c>
      <c r="E314" s="21" t="s">
        <v>26</v>
      </c>
      <c r="F314" s="23" t="s">
        <v>646</v>
      </c>
      <c r="G314" s="23" t="s">
        <v>647</v>
      </c>
      <c r="H314" s="24" t="n">
        <v>1374.2</v>
      </c>
      <c r="I314" s="24" t="n">
        <v>1428.8</v>
      </c>
      <c r="J314" s="25" t="n">
        <v>-0.0382</v>
      </c>
      <c r="K314" s="24" t="n">
        <v>1.84</v>
      </c>
      <c r="L314" s="24" t="n">
        <v>1.67</v>
      </c>
      <c r="M314" s="25" t="n">
        <v>0.1018</v>
      </c>
      <c r="N314" s="24" t="n">
        <v>1.75</v>
      </c>
      <c r="O314" s="24" t="n">
        <v>1.58</v>
      </c>
      <c r="P314" s="25" t="n">
        <v>0.1076</v>
      </c>
      <c r="Q314" s="26" t="n">
        <v>75.3</v>
      </c>
      <c r="R314" s="23" t="s">
        <v>73</v>
      </c>
    </row>
    <row r="315" s="21" customFormat="true" ht="12.75" hidden="false" customHeight="false" outlineLevel="0" collapsed="false">
      <c r="A315" s="21" t="s">
        <v>26</v>
      </c>
      <c r="B315" s="21" t="s">
        <v>26</v>
      </c>
      <c r="C315" s="22" t="s">
        <v>27</v>
      </c>
      <c r="D315" s="22" t="s">
        <v>27</v>
      </c>
      <c r="E315" s="22" t="s">
        <v>26</v>
      </c>
      <c r="F315" s="23" t="s">
        <v>648</v>
      </c>
      <c r="G315" s="23" t="s">
        <v>649</v>
      </c>
      <c r="H315" s="24" t="n">
        <v>3225</v>
      </c>
      <c r="I315" s="24" t="n">
        <v>4225</v>
      </c>
      <c r="J315" s="25" t="n">
        <v>-0.2367</v>
      </c>
      <c r="K315" s="24" t="n">
        <v>0.97</v>
      </c>
      <c r="L315" s="24" t="n">
        <v>1.38</v>
      </c>
      <c r="M315" s="25" t="n">
        <v>-0.2971</v>
      </c>
      <c r="N315" s="24" t="n">
        <v>0.96</v>
      </c>
      <c r="O315" s="24" t="n">
        <v>0.7</v>
      </c>
      <c r="P315" s="25" t="n">
        <v>0.3714</v>
      </c>
      <c r="Q315" s="26" t="n">
        <v>57.66</v>
      </c>
      <c r="R315" s="23" t="s">
        <v>48</v>
      </c>
    </row>
    <row r="316" s="21" customFormat="true" ht="12.75" hidden="false" customHeight="false" outlineLevel="0" collapsed="false">
      <c r="A316" s="22" t="s">
        <v>27</v>
      </c>
      <c r="B316" s="21" t="s">
        <v>27</v>
      </c>
      <c r="C316" s="22" t="s">
        <v>27</v>
      </c>
      <c r="D316" s="21" t="s">
        <v>27</v>
      </c>
      <c r="E316" s="21" t="s">
        <v>27</v>
      </c>
      <c r="F316" s="23" t="s">
        <v>650</v>
      </c>
      <c r="G316" s="23" t="s">
        <v>651</v>
      </c>
      <c r="H316" s="24" t="n">
        <v>1805</v>
      </c>
      <c r="I316" s="24" t="n">
        <v>2981</v>
      </c>
      <c r="J316" s="25" t="n">
        <v>-0.3945</v>
      </c>
      <c r="K316" s="24" t="n">
        <v>0.25</v>
      </c>
      <c r="L316" s="24" t="n">
        <v>0.63</v>
      </c>
      <c r="M316" s="25" t="n">
        <v>-0.6032</v>
      </c>
      <c r="N316" s="24" t="n">
        <v>0.12</v>
      </c>
      <c r="O316" s="24" t="n">
        <v>0.55</v>
      </c>
      <c r="P316" s="25" t="n">
        <v>-0.7818</v>
      </c>
      <c r="Q316" s="26" t="n">
        <v>29.57</v>
      </c>
      <c r="R316" s="23" t="s">
        <v>59</v>
      </c>
    </row>
    <row r="317" s="21" customFormat="true" ht="12.75" hidden="false" customHeight="false" outlineLevel="0" collapsed="false">
      <c r="A317" s="22" t="s">
        <v>27</v>
      </c>
      <c r="B317" s="21" t="s">
        <v>27</v>
      </c>
      <c r="C317" s="22" t="s">
        <v>27</v>
      </c>
      <c r="D317" s="21" t="s">
        <v>27</v>
      </c>
      <c r="E317" s="21" t="s">
        <v>27</v>
      </c>
      <c r="F317" s="23" t="s">
        <v>652</v>
      </c>
      <c r="G317" s="23" t="s">
        <v>653</v>
      </c>
      <c r="H317" s="24" t="n">
        <v>2288</v>
      </c>
      <c r="I317" s="24" t="n">
        <v>2852</v>
      </c>
      <c r="J317" s="25" t="n">
        <v>-0.1978</v>
      </c>
      <c r="K317" s="24" t="n">
        <v>1.04</v>
      </c>
      <c r="L317" s="24" t="n">
        <v>1.13</v>
      </c>
      <c r="M317" s="25" t="n">
        <v>-0.0796</v>
      </c>
      <c r="N317" s="24" t="n">
        <v>1.04</v>
      </c>
      <c r="O317" s="24" t="n">
        <v>1.11</v>
      </c>
      <c r="P317" s="25" t="n">
        <v>-0.0631</v>
      </c>
      <c r="Q317" s="26" t="n">
        <v>79.31</v>
      </c>
      <c r="R317" s="23" t="s">
        <v>48</v>
      </c>
    </row>
    <row r="318" s="21" customFormat="true" ht="12.75" hidden="false" customHeight="false" outlineLevel="0" collapsed="false">
      <c r="A318" s="21" t="s">
        <v>27</v>
      </c>
      <c r="B318" s="22" t="s">
        <v>27</v>
      </c>
      <c r="C318" s="22" t="s">
        <v>27</v>
      </c>
      <c r="D318" s="21" t="s">
        <v>27</v>
      </c>
      <c r="E318" s="21" t="s">
        <v>27</v>
      </c>
      <c r="F318" s="23" t="s">
        <v>654</v>
      </c>
      <c r="G318" s="23" t="s">
        <v>655</v>
      </c>
      <c r="H318" s="24" t="n">
        <v>1302.1</v>
      </c>
      <c r="I318" s="24" t="n">
        <v>1798.7</v>
      </c>
      <c r="J318" s="25" t="n">
        <v>-0.2761</v>
      </c>
      <c r="K318" s="24" t="n">
        <v>1.56</v>
      </c>
      <c r="L318" s="24" t="n">
        <v>1.9</v>
      </c>
      <c r="M318" s="25" t="n">
        <v>-0.1789</v>
      </c>
      <c r="N318" s="24" t="n">
        <v>1.54</v>
      </c>
      <c r="O318" s="24" t="n">
        <v>1.88</v>
      </c>
      <c r="P318" s="25" t="n">
        <v>-0.1809</v>
      </c>
      <c r="Q318" s="26" t="n">
        <v>96.12</v>
      </c>
      <c r="R318" s="23" t="s">
        <v>30</v>
      </c>
    </row>
    <row r="319" s="21" customFormat="true" ht="12.75" hidden="false" customHeight="false" outlineLevel="0" collapsed="false">
      <c r="A319" s="21" t="s">
        <v>27</v>
      </c>
      <c r="B319" s="22" t="s">
        <v>27</v>
      </c>
      <c r="C319" s="22" t="s">
        <v>27</v>
      </c>
      <c r="D319" s="21" t="s">
        <v>26</v>
      </c>
      <c r="E319" s="22" t="s">
        <v>26</v>
      </c>
      <c r="F319" s="23" t="s">
        <v>656</v>
      </c>
      <c r="G319" s="23" t="s">
        <v>657</v>
      </c>
      <c r="H319" s="24" t="n">
        <v>2270.3</v>
      </c>
      <c r="I319" s="24" t="n">
        <v>2497.8</v>
      </c>
      <c r="J319" s="25" t="n">
        <v>-0.0911</v>
      </c>
      <c r="K319" s="24" t="n">
        <v>0.57</v>
      </c>
      <c r="L319" s="24" t="n">
        <v>0.35</v>
      </c>
      <c r="M319" s="25" t="n">
        <v>0.6286</v>
      </c>
      <c r="N319" s="24" t="n">
        <v>0.57</v>
      </c>
      <c r="O319" s="24" t="n">
        <v>0.35</v>
      </c>
      <c r="P319" s="25" t="n">
        <v>0.6286</v>
      </c>
      <c r="Q319" s="26" t="n">
        <v>25.25</v>
      </c>
      <c r="R319" s="23" t="s">
        <v>45</v>
      </c>
    </row>
    <row r="320" s="21" customFormat="true" ht="12.75" hidden="false" customHeight="false" outlineLevel="0" collapsed="false">
      <c r="A320" s="21" t="s">
        <v>26</v>
      </c>
      <c r="B320" s="21" t="s">
        <v>27</v>
      </c>
      <c r="C320" s="22" t="s">
        <v>27</v>
      </c>
      <c r="D320" s="22" t="s">
        <v>27</v>
      </c>
      <c r="E320" s="22" t="s">
        <v>26</v>
      </c>
      <c r="F320" s="23" t="s">
        <v>658</v>
      </c>
      <c r="G320" s="23" t="s">
        <v>659</v>
      </c>
      <c r="H320" s="24" t="n">
        <v>19807</v>
      </c>
      <c r="I320" s="24" t="n">
        <v>20983</v>
      </c>
      <c r="J320" s="25" t="n">
        <v>-0.056</v>
      </c>
      <c r="K320" s="24" t="n">
        <v>1.02</v>
      </c>
      <c r="L320" s="24" t="n">
        <v>1.02</v>
      </c>
      <c r="M320" s="25" t="n">
        <v>0</v>
      </c>
      <c r="N320" s="24" t="n">
        <v>0.97</v>
      </c>
      <c r="O320" s="24" t="n">
        <v>0.96</v>
      </c>
      <c r="P320" s="25" t="n">
        <v>0.0104</v>
      </c>
      <c r="Q320" s="26" t="n">
        <v>59.03</v>
      </c>
      <c r="R320" s="23" t="s">
        <v>70</v>
      </c>
    </row>
    <row r="321" s="21" customFormat="true" ht="12.75" hidden="false" customHeight="false" outlineLevel="0" collapsed="false">
      <c r="A321" s="21" t="s">
        <v>26</v>
      </c>
      <c r="B321" s="22" t="s">
        <v>26</v>
      </c>
      <c r="C321" s="22" t="s">
        <v>26</v>
      </c>
      <c r="D321" s="21" t="s">
        <v>26</v>
      </c>
      <c r="E321" s="21" t="s">
        <v>26</v>
      </c>
      <c r="F321" s="23" t="s">
        <v>660</v>
      </c>
      <c r="G321" s="23" t="s">
        <v>661</v>
      </c>
      <c r="H321" s="24" t="n">
        <v>2824</v>
      </c>
      <c r="I321" s="24" t="n">
        <v>2696</v>
      </c>
      <c r="J321" s="25" t="n">
        <v>0.0475</v>
      </c>
      <c r="K321" s="24" t="n">
        <v>1.26</v>
      </c>
      <c r="L321" s="24" t="n">
        <v>1.18</v>
      </c>
      <c r="M321" s="25" t="n">
        <v>0.0678</v>
      </c>
      <c r="N321" s="24" t="n">
        <v>1.24</v>
      </c>
      <c r="O321" s="24" t="n">
        <v>1.18</v>
      </c>
      <c r="P321" s="25" t="n">
        <v>0.0508</v>
      </c>
      <c r="Q321" s="26" t="n">
        <v>37.15</v>
      </c>
      <c r="R321" s="23" t="s">
        <v>59</v>
      </c>
    </row>
    <row r="322" s="21" customFormat="true" ht="12.75" hidden="false" customHeight="false" outlineLevel="0" collapsed="false">
      <c r="A322" s="22" t="s">
        <v>26</v>
      </c>
      <c r="B322" s="22" t="s">
        <v>26</v>
      </c>
      <c r="C322" s="21" t="s">
        <v>26</v>
      </c>
      <c r="D322" s="21" t="s">
        <v>26</v>
      </c>
      <c r="E322" s="21" t="s">
        <v>26</v>
      </c>
      <c r="F322" s="23" t="s">
        <v>662</v>
      </c>
      <c r="G322" s="23" t="s">
        <v>663</v>
      </c>
      <c r="H322" s="24" t="n">
        <v>3608.4</v>
      </c>
      <c r="I322" s="24" t="n">
        <v>2208.1</v>
      </c>
      <c r="J322" s="25" t="n">
        <v>0.6342</v>
      </c>
      <c r="K322" s="24" t="n">
        <v>0.41</v>
      </c>
      <c r="L322" s="24" t="n">
        <v>-1.03</v>
      </c>
      <c r="M322" s="25" t="n">
        <v>1.3981</v>
      </c>
      <c r="N322" s="24" t="n">
        <v>0.4</v>
      </c>
      <c r="O322" s="24" t="n">
        <v>-1.03</v>
      </c>
      <c r="P322" s="25" t="n">
        <v>1.3883</v>
      </c>
      <c r="Q322" s="26" t="n">
        <v>16.01</v>
      </c>
      <c r="R322" s="23" t="s">
        <v>45</v>
      </c>
    </row>
    <row r="323" customFormat="false" ht="12.75" hidden="false" customHeight="false" outlineLevel="0" collapsed="false">
      <c r="A323" s="1" t="s">
        <v>26</v>
      </c>
      <c r="B323" s="1" t="s">
        <v>27</v>
      </c>
      <c r="C323" s="27" t="s">
        <v>27</v>
      </c>
      <c r="D323" s="27" t="s">
        <v>27</v>
      </c>
      <c r="E323" s="27" t="s">
        <v>27</v>
      </c>
      <c r="F323" s="2" t="s">
        <v>664</v>
      </c>
      <c r="G323" s="2" t="s">
        <v>665</v>
      </c>
      <c r="H323" s="4" t="n">
        <v>274.86</v>
      </c>
      <c r="I323" s="4" t="n">
        <v>1012.88</v>
      </c>
      <c r="J323" s="28" t="n">
        <v>-0.7286</v>
      </c>
      <c r="K323" s="4" t="n">
        <v>-0.08</v>
      </c>
      <c r="L323" s="4" t="n">
        <v>0.09</v>
      </c>
      <c r="M323" s="28" t="n">
        <v>-1.8889</v>
      </c>
      <c r="N323" s="4" t="n">
        <v>-0.06</v>
      </c>
      <c r="O323" s="4" t="n">
        <v>0.09</v>
      </c>
      <c r="P323" s="28" t="n">
        <v>-1.6667</v>
      </c>
      <c r="Q323" s="6" t="n">
        <v>11.51</v>
      </c>
      <c r="R323" s="29" t="s">
        <v>45</v>
      </c>
      <c r="S323" s="2"/>
    </row>
    <row r="324" customFormat="false" ht="12.75" hidden="false" customHeight="false" outlineLevel="0" collapsed="false">
      <c r="A324" s="1" t="s">
        <v>26</v>
      </c>
      <c r="B324" s="1" t="s">
        <v>26</v>
      </c>
      <c r="C324" s="1" t="s">
        <v>26</v>
      </c>
      <c r="D324" s="1" t="s">
        <v>26</v>
      </c>
      <c r="E324" s="1" t="s">
        <v>26</v>
      </c>
      <c r="F324" s="2" t="s">
        <v>666</v>
      </c>
      <c r="G324" s="2" t="s">
        <v>667</v>
      </c>
      <c r="H324" s="4" t="n">
        <v>8564</v>
      </c>
      <c r="I324" s="4" t="n">
        <v>7036</v>
      </c>
      <c r="J324" s="28" t="n">
        <v>0.2172</v>
      </c>
      <c r="K324" s="4" t="n">
        <v>2.36</v>
      </c>
      <c r="L324" s="4" t="n">
        <v>-0.24</v>
      </c>
      <c r="M324" s="28" t="n">
        <v>10.8333</v>
      </c>
      <c r="N324" s="4" t="n">
        <v>2.36</v>
      </c>
      <c r="O324" s="4" t="n">
        <v>-0.24</v>
      </c>
      <c r="P324" s="28" t="n">
        <v>10.8333</v>
      </c>
      <c r="Q324" s="6" t="n">
        <v>46.56</v>
      </c>
      <c r="R324" s="29" t="s">
        <v>45</v>
      </c>
      <c r="S324" s="2"/>
    </row>
    <row r="325" customFormat="false" ht="12.75" hidden="false" customHeight="false" outlineLevel="0" collapsed="false">
      <c r="A325" s="1" t="s">
        <v>27</v>
      </c>
      <c r="B325" s="1" t="s">
        <v>26</v>
      </c>
      <c r="C325" s="1" t="s">
        <v>27</v>
      </c>
      <c r="D325" s="27" t="s">
        <v>26</v>
      </c>
      <c r="E325" s="27" t="s">
        <v>26</v>
      </c>
      <c r="F325" s="2" t="s">
        <v>668</v>
      </c>
      <c r="G325" s="2" t="s">
        <v>669</v>
      </c>
      <c r="H325" s="4" t="n">
        <v>3041</v>
      </c>
      <c r="I325" s="4" t="n">
        <v>3718</v>
      </c>
      <c r="J325" s="28" t="n">
        <v>-0.1821</v>
      </c>
      <c r="K325" s="4" t="n">
        <v>0.97</v>
      </c>
      <c r="L325" s="4" t="n">
        <v>0.94</v>
      </c>
      <c r="M325" s="28" t="n">
        <v>0.0319</v>
      </c>
      <c r="N325" s="4" t="n">
        <v>0.96</v>
      </c>
      <c r="O325" s="4" t="n">
        <v>0.94</v>
      </c>
      <c r="P325" s="28" t="n">
        <v>0.0213</v>
      </c>
      <c r="Q325" s="6" t="n">
        <v>29.9</v>
      </c>
      <c r="R325" s="29" t="s">
        <v>59</v>
      </c>
      <c r="S325" s="2"/>
    </row>
    <row r="326" customFormat="false" ht="12.75" hidden="false" customHeight="false" outlineLevel="0" collapsed="false">
      <c r="A326" s="1" t="s">
        <v>26</v>
      </c>
      <c r="B326" s="1" t="s">
        <v>27</v>
      </c>
      <c r="C326" s="27" t="s">
        <v>27</v>
      </c>
      <c r="D326" s="27" t="s">
        <v>27</v>
      </c>
      <c r="E326" s="27" t="s">
        <v>27</v>
      </c>
      <c r="F326" s="2" t="s">
        <v>670</v>
      </c>
      <c r="G326" s="2" t="s">
        <v>671</v>
      </c>
      <c r="H326" s="4" t="n">
        <v>1091.09</v>
      </c>
      <c r="I326" s="4" t="n">
        <v>1558.23</v>
      </c>
      <c r="J326" s="28" t="n">
        <v>-0.2998</v>
      </c>
      <c r="K326" s="4" t="n">
        <v>-1.15</v>
      </c>
      <c r="L326" s="4" t="n">
        <v>-0.73</v>
      </c>
      <c r="M326" s="28" t="n">
        <v>-0.5753</v>
      </c>
      <c r="N326" s="4" t="n">
        <v>-1.15</v>
      </c>
      <c r="O326" s="4" t="n">
        <v>-1.11</v>
      </c>
      <c r="P326" s="28" t="n">
        <v>-0.036</v>
      </c>
      <c r="Q326" s="6" t="n">
        <v>9.55</v>
      </c>
      <c r="R326" s="29" t="s">
        <v>73</v>
      </c>
      <c r="S326" s="2"/>
    </row>
    <row r="327" customFormat="false" ht="12.75" hidden="false" customHeight="false" outlineLevel="0" collapsed="false">
      <c r="A327" s="27" t="s">
        <v>26</v>
      </c>
      <c r="B327" s="1" t="s">
        <v>27</v>
      </c>
      <c r="C327" s="27" t="s">
        <v>27</v>
      </c>
      <c r="D327" s="27" t="s">
        <v>27</v>
      </c>
      <c r="E327" s="27" t="s">
        <v>27</v>
      </c>
      <c r="F327" s="2" t="s">
        <v>672</v>
      </c>
      <c r="G327" s="2" t="s">
        <v>673</v>
      </c>
      <c r="H327" s="4" t="n">
        <v>131.46</v>
      </c>
      <c r="I327" s="4" t="n">
        <v>171.2</v>
      </c>
      <c r="J327" s="28" t="n">
        <v>-0.2321</v>
      </c>
      <c r="K327" s="4" t="n">
        <v>0.14</v>
      </c>
      <c r="L327" s="4" t="n">
        <v>0.21</v>
      </c>
      <c r="M327" s="28" t="n">
        <v>-0.3333</v>
      </c>
      <c r="N327" s="4" t="n">
        <v>0.14</v>
      </c>
      <c r="O327" s="4" t="n">
        <v>0.2</v>
      </c>
      <c r="P327" s="28" t="n">
        <v>-0.3</v>
      </c>
      <c r="Q327" s="6" t="n">
        <v>17.85</v>
      </c>
      <c r="R327" s="29" t="s">
        <v>36</v>
      </c>
      <c r="S327" s="2"/>
    </row>
    <row r="328" customFormat="false" ht="12.75" hidden="false" customHeight="false" outlineLevel="0" collapsed="false">
      <c r="A328" s="27" t="s">
        <v>27</v>
      </c>
      <c r="B328" s="1" t="s">
        <v>26</v>
      </c>
      <c r="C328" s="27" t="s">
        <v>27</v>
      </c>
      <c r="D328" s="27" t="s">
        <v>26</v>
      </c>
      <c r="E328" s="27" t="s">
        <v>27</v>
      </c>
      <c r="F328" s="2" t="s">
        <v>674</v>
      </c>
      <c r="G328" s="2" t="s">
        <v>675</v>
      </c>
      <c r="H328" s="4" t="n">
        <v>2690</v>
      </c>
      <c r="I328" s="4" t="n">
        <v>3334</v>
      </c>
      <c r="J328" s="28" t="n">
        <v>-0.1932</v>
      </c>
      <c r="K328" s="4" t="n">
        <v>0.64</v>
      </c>
      <c r="L328" s="4" t="n">
        <v>0.53</v>
      </c>
      <c r="M328" s="28" t="n">
        <v>0.2075</v>
      </c>
      <c r="N328" s="4" t="n">
        <v>0.48</v>
      </c>
      <c r="O328" s="4" t="n">
        <v>0.52</v>
      </c>
      <c r="P328" s="28" t="n">
        <v>-0.0769</v>
      </c>
      <c r="Q328" s="6" t="n">
        <v>41.6</v>
      </c>
      <c r="R328" s="29" t="s">
        <v>36</v>
      </c>
      <c r="S328" s="2"/>
    </row>
    <row r="329" customFormat="false" ht="12.75" hidden="false" customHeight="false" outlineLevel="0" collapsed="false">
      <c r="A329" s="1" t="s">
        <v>27</v>
      </c>
      <c r="C329" s="27" t="s">
        <v>27</v>
      </c>
      <c r="D329" s="27" t="s">
        <v>27</v>
      </c>
      <c r="E329" s="27" t="s">
        <v>26</v>
      </c>
      <c r="F329" s="2" t="s">
        <v>676</v>
      </c>
      <c r="G329" s="2" t="s">
        <v>677</v>
      </c>
      <c r="H329" s="4" t="n">
        <v>780.79</v>
      </c>
      <c r="I329" s="4" t="n">
        <v>1053.36</v>
      </c>
      <c r="J329" s="28" t="n">
        <v>-0.2588</v>
      </c>
      <c r="K329" s="4" t="n">
        <v>0.21</v>
      </c>
      <c r="L329" s="4" t="n">
        <v>0.32</v>
      </c>
      <c r="M329" s="28" t="n">
        <v>-0.3438</v>
      </c>
      <c r="N329" s="4" t="n">
        <v>0.32</v>
      </c>
      <c r="O329" s="4" t="n">
        <v>0.29</v>
      </c>
      <c r="P329" s="28" t="n">
        <v>0.1034</v>
      </c>
      <c r="Q329" s="6" t="n">
        <v>21.4</v>
      </c>
      <c r="R329" s="29" t="s">
        <v>30</v>
      </c>
      <c r="S329" s="2"/>
    </row>
    <row r="330" customFormat="false" ht="12.75" hidden="false" customHeight="false" outlineLevel="0" collapsed="false">
      <c r="A330" s="1" t="s">
        <v>26</v>
      </c>
      <c r="B330" s="1" t="s">
        <v>26</v>
      </c>
      <c r="C330" s="1" t="s">
        <v>26</v>
      </c>
      <c r="D330" s="1" t="s">
        <v>26</v>
      </c>
      <c r="E330" s="1" t="s">
        <v>26</v>
      </c>
      <c r="F330" s="2" t="s">
        <v>678</v>
      </c>
      <c r="G330" s="2" t="s">
        <v>679</v>
      </c>
      <c r="H330" s="4" t="n">
        <v>1897.15</v>
      </c>
      <c r="I330" s="4" t="n">
        <v>1834.6</v>
      </c>
      <c r="J330" s="28" t="n">
        <v>0.0341</v>
      </c>
      <c r="K330" s="4" t="n">
        <v>1.04</v>
      </c>
      <c r="L330" s="4" t="n">
        <v>0.83</v>
      </c>
      <c r="M330" s="28" t="n">
        <v>0.253</v>
      </c>
      <c r="N330" s="4" t="n">
        <v>1.02</v>
      </c>
      <c r="O330" s="4" t="n">
        <v>0.81</v>
      </c>
      <c r="P330" s="28" t="n">
        <v>0.2593</v>
      </c>
      <c r="Q330" s="6" t="n">
        <v>56.59</v>
      </c>
      <c r="R330" s="29" t="s">
        <v>33</v>
      </c>
      <c r="S330" s="2"/>
    </row>
    <row r="331" customFormat="false" ht="12.75" hidden="false" customHeight="false" outlineLevel="0" collapsed="false">
      <c r="A331" s="27" t="s">
        <v>27</v>
      </c>
      <c r="B331" s="27" t="s">
        <v>27</v>
      </c>
      <c r="C331" s="27" t="s">
        <v>27</v>
      </c>
      <c r="D331" s="27" t="s">
        <v>27</v>
      </c>
      <c r="E331" s="27" t="s">
        <v>27</v>
      </c>
      <c r="F331" s="2" t="s">
        <v>680</v>
      </c>
      <c r="G331" s="2" t="s">
        <v>681</v>
      </c>
      <c r="H331" s="4" t="n">
        <v>599.8</v>
      </c>
      <c r="I331" s="4" t="n">
        <v>760</v>
      </c>
      <c r="J331" s="28" t="n">
        <v>-0.2108</v>
      </c>
      <c r="K331" s="4" t="n">
        <v>0.57</v>
      </c>
      <c r="L331" s="4" t="n">
        <v>1.18</v>
      </c>
      <c r="M331" s="28" t="n">
        <v>-0.5169</v>
      </c>
      <c r="N331" s="4" t="n">
        <v>0.56</v>
      </c>
      <c r="O331" s="4" t="n">
        <v>1.16</v>
      </c>
      <c r="P331" s="28" t="n">
        <v>-0.5172</v>
      </c>
      <c r="Q331" s="6" t="n">
        <v>40.26</v>
      </c>
      <c r="R331" s="29" t="s">
        <v>59</v>
      </c>
      <c r="S331" s="2"/>
    </row>
    <row r="332" customFormat="false" ht="12.75" hidden="false" customHeight="false" outlineLevel="0" collapsed="false">
      <c r="A332" s="1" t="s">
        <v>27</v>
      </c>
      <c r="B332" s="1" t="s">
        <v>26</v>
      </c>
      <c r="C332" s="1" t="s">
        <v>27</v>
      </c>
      <c r="E332" s="1" t="s">
        <v>27</v>
      </c>
      <c r="F332" s="2" t="s">
        <v>682</v>
      </c>
      <c r="G332" s="2" t="s">
        <v>683</v>
      </c>
      <c r="H332" s="4" t="n">
        <v>3054</v>
      </c>
      <c r="I332" s="4" t="n">
        <v>3379</v>
      </c>
      <c r="J332" s="28" t="n">
        <v>-0.0962</v>
      </c>
      <c r="K332" s="4" t="n">
        <v>0.08</v>
      </c>
      <c r="L332" s="4" t="n">
        <v>0.08</v>
      </c>
      <c r="M332" s="28" t="n">
        <v>0</v>
      </c>
      <c r="N332" s="4" t="n">
        <v>0.08</v>
      </c>
      <c r="O332" s="4" t="n">
        <v>0.09</v>
      </c>
      <c r="P332" s="28" t="n">
        <v>-0.1111</v>
      </c>
      <c r="Q332" s="6" t="n">
        <v>3.52</v>
      </c>
      <c r="R332" s="29" t="s">
        <v>80</v>
      </c>
      <c r="S332" s="2"/>
    </row>
    <row r="333" customFormat="false" ht="12.75" hidden="false" customHeight="false" outlineLevel="0" collapsed="false">
      <c r="A333" s="1" t="s">
        <v>26</v>
      </c>
      <c r="B333" s="27" t="s">
        <v>27</v>
      </c>
      <c r="C333" s="1" t="s">
        <v>27</v>
      </c>
      <c r="D333" s="27" t="s">
        <v>27</v>
      </c>
      <c r="E333" s="27" t="s">
        <v>27</v>
      </c>
      <c r="F333" s="2" t="s">
        <v>684</v>
      </c>
      <c r="G333" s="2" t="s">
        <v>685</v>
      </c>
      <c r="H333" s="4" t="n">
        <v>990</v>
      </c>
      <c r="I333" s="4" t="n">
        <v>1021.9</v>
      </c>
      <c r="J333" s="28" t="n">
        <v>-0.0312</v>
      </c>
      <c r="K333" s="4" t="n">
        <v>0.3</v>
      </c>
      <c r="L333" s="4" t="n">
        <v>0.38</v>
      </c>
      <c r="M333" s="28" t="n">
        <v>-0.2105</v>
      </c>
      <c r="N333" s="4" t="n">
        <v>0.3</v>
      </c>
      <c r="O333" s="4" t="n">
        <v>0.38</v>
      </c>
      <c r="P333" s="28" t="n">
        <v>-0.2105</v>
      </c>
      <c r="Q333" s="6" t="n">
        <v>17.16</v>
      </c>
      <c r="R333" s="29" t="s">
        <v>73</v>
      </c>
      <c r="S333" s="2"/>
    </row>
    <row r="334" customFormat="false" ht="12.75" hidden="false" customHeight="false" outlineLevel="0" collapsed="false">
      <c r="A334" s="1" t="s">
        <v>27</v>
      </c>
      <c r="B334" s="1" t="s">
        <v>27</v>
      </c>
      <c r="C334" s="1" t="s">
        <v>27</v>
      </c>
      <c r="D334" s="27" t="s">
        <v>27</v>
      </c>
      <c r="E334" s="27" t="s">
        <v>27</v>
      </c>
      <c r="F334" s="2" t="s">
        <v>686</v>
      </c>
      <c r="G334" s="2" t="s">
        <v>687</v>
      </c>
      <c r="H334" s="4" t="n">
        <v>204.08</v>
      </c>
      <c r="I334" s="4" t="n">
        <v>622.13</v>
      </c>
      <c r="J334" s="28" t="n">
        <v>-0.672</v>
      </c>
      <c r="K334" s="4" t="n">
        <v>-0.19</v>
      </c>
      <c r="L334" s="4" t="n">
        <v>1.87</v>
      </c>
      <c r="M334" s="28" t="n">
        <v>-1.1016</v>
      </c>
      <c r="N334" s="4" t="n">
        <v>-0.19</v>
      </c>
      <c r="O334" s="4" t="n">
        <v>1.81</v>
      </c>
      <c r="P334" s="28" t="n">
        <v>-1.105</v>
      </c>
      <c r="Q334" s="6" t="n">
        <v>50.7</v>
      </c>
      <c r="R334" s="29" t="s">
        <v>93</v>
      </c>
      <c r="S334" s="2"/>
    </row>
    <row r="335" customFormat="false" ht="12.75" hidden="false" customHeight="false" outlineLevel="0" collapsed="false">
      <c r="A335" s="1" t="s">
        <v>26</v>
      </c>
      <c r="B335" s="1" t="s">
        <v>26</v>
      </c>
      <c r="C335" s="27" t="s">
        <v>26</v>
      </c>
      <c r="D335" s="27" t="s">
        <v>26</v>
      </c>
      <c r="E335" s="27" t="s">
        <v>26</v>
      </c>
      <c r="F335" s="2" t="s">
        <v>688</v>
      </c>
      <c r="G335" s="2" t="s">
        <v>689</v>
      </c>
      <c r="H335" s="4" t="n">
        <v>6205</v>
      </c>
      <c r="I335" s="4" t="n">
        <v>5864</v>
      </c>
      <c r="J335" s="28" t="n">
        <v>0.0582</v>
      </c>
      <c r="K335" s="4" t="n">
        <v>1.27</v>
      </c>
      <c r="L335" s="4" t="n">
        <v>1.03</v>
      </c>
      <c r="M335" s="28" t="n">
        <v>0.233</v>
      </c>
      <c r="N335" s="4" t="n">
        <v>1.25</v>
      </c>
      <c r="O335" s="4" t="n">
        <v>1.01</v>
      </c>
      <c r="P335" s="28" t="n">
        <v>0.2376</v>
      </c>
      <c r="Q335" s="6" t="n">
        <v>46.23</v>
      </c>
      <c r="R335" s="29" t="s">
        <v>30</v>
      </c>
      <c r="S335" s="2"/>
    </row>
    <row r="336" customFormat="false" ht="12.75" hidden="false" customHeight="false" outlineLevel="0" collapsed="false">
      <c r="A336" s="1" t="s">
        <v>26</v>
      </c>
      <c r="B336" s="27" t="s">
        <v>27</v>
      </c>
      <c r="C336" s="1" t="s">
        <v>26</v>
      </c>
      <c r="D336" s="1" t="s">
        <v>26</v>
      </c>
      <c r="E336" s="27" t="s">
        <v>26</v>
      </c>
      <c r="F336" s="2" t="s">
        <v>690</v>
      </c>
      <c r="G336" s="2" t="s">
        <v>691</v>
      </c>
      <c r="H336" s="4" t="n">
        <v>183.63</v>
      </c>
      <c r="I336" s="4" t="n">
        <v>164.38</v>
      </c>
      <c r="J336" s="28" t="n">
        <v>0.1171</v>
      </c>
      <c r="K336" s="4" t="n">
        <v>0.15</v>
      </c>
      <c r="L336" s="4" t="n">
        <v>0.11</v>
      </c>
      <c r="M336" s="28" t="n">
        <v>0.3636</v>
      </c>
      <c r="N336" s="4" t="n">
        <v>0.15</v>
      </c>
      <c r="O336" s="4" t="n">
        <v>0.1</v>
      </c>
      <c r="P336" s="28" t="n">
        <v>0.5</v>
      </c>
      <c r="Q336" s="6" t="n">
        <v>27.08</v>
      </c>
      <c r="R336" s="29" t="s">
        <v>36</v>
      </c>
      <c r="S336" s="2"/>
    </row>
    <row r="337" customFormat="false" ht="12.75" hidden="false" customHeight="false" outlineLevel="0" collapsed="false">
      <c r="A337" s="1" t="s">
        <v>26</v>
      </c>
      <c r="B337" s="1" t="s">
        <v>27</v>
      </c>
      <c r="C337" s="1" t="s">
        <v>27</v>
      </c>
      <c r="D337" s="27" t="s">
        <v>27</v>
      </c>
      <c r="E337" s="1" t="s">
        <v>27</v>
      </c>
      <c r="F337" s="2" t="s">
        <v>692</v>
      </c>
      <c r="G337" s="2" t="s">
        <v>693</v>
      </c>
      <c r="H337" s="4" t="n">
        <v>2082</v>
      </c>
      <c r="I337" s="4" t="n">
        <v>2287.74</v>
      </c>
      <c r="J337" s="28" t="n">
        <v>-0.0899</v>
      </c>
      <c r="K337" s="4" t="n">
        <v>-0.36</v>
      </c>
      <c r="L337" s="4" t="n">
        <v>0.15</v>
      </c>
      <c r="M337" s="28" t="n">
        <v>-3.4</v>
      </c>
      <c r="N337" s="4" t="n">
        <v>-0.37</v>
      </c>
      <c r="O337" s="4" t="n">
        <v>0.13</v>
      </c>
      <c r="P337" s="28" t="n">
        <v>-3.8462</v>
      </c>
      <c r="Q337" s="6" t="n">
        <v>4.67</v>
      </c>
      <c r="R337" s="29" t="s">
        <v>45</v>
      </c>
      <c r="S337" s="2"/>
    </row>
    <row r="338" customFormat="false" ht="12.75" hidden="false" customHeight="false" outlineLevel="0" collapsed="false">
      <c r="A338" s="27" t="s">
        <v>27</v>
      </c>
      <c r="B338" s="1" t="s">
        <v>26</v>
      </c>
      <c r="C338" s="27" t="s">
        <v>26</v>
      </c>
      <c r="D338" s="27" t="s">
        <v>27</v>
      </c>
      <c r="E338" s="27" t="s">
        <v>27</v>
      </c>
      <c r="F338" s="2" t="s">
        <v>694</v>
      </c>
      <c r="G338" s="2" t="s">
        <v>695</v>
      </c>
      <c r="H338" s="4" t="n">
        <v>2073.5</v>
      </c>
      <c r="I338" s="4" t="n">
        <v>834</v>
      </c>
      <c r="J338" s="28" t="n">
        <v>1.4862</v>
      </c>
      <c r="K338" s="4" t="n">
        <v>0.41</v>
      </c>
      <c r="L338" s="4" t="n">
        <v>0.5</v>
      </c>
      <c r="M338" s="28" t="n">
        <v>-0.18</v>
      </c>
      <c r="N338" s="4" t="n">
        <v>0.32</v>
      </c>
      <c r="O338" s="4" t="n">
        <v>0.48</v>
      </c>
      <c r="P338" s="28" t="n">
        <v>-0.3333</v>
      </c>
      <c r="Q338" s="6" t="n">
        <v>26.41</v>
      </c>
      <c r="R338" s="29" t="s">
        <v>30</v>
      </c>
      <c r="S338" s="2"/>
    </row>
    <row r="339" customFormat="false" ht="12.75" hidden="false" customHeight="false" outlineLevel="0" collapsed="false">
      <c r="A339" s="1" t="s">
        <v>27</v>
      </c>
      <c r="B339" s="1" t="s">
        <v>26</v>
      </c>
      <c r="C339" s="27" t="s">
        <v>27</v>
      </c>
      <c r="D339" s="1" t="s">
        <v>27</v>
      </c>
      <c r="E339" s="1" t="s">
        <v>26</v>
      </c>
      <c r="F339" s="2" t="s">
        <v>696</v>
      </c>
      <c r="G339" s="2" t="s">
        <v>697</v>
      </c>
      <c r="H339" s="4" t="n">
        <v>2152</v>
      </c>
      <c r="I339" s="4" t="n">
        <v>2272</v>
      </c>
      <c r="J339" s="28" t="n">
        <v>-0.0528</v>
      </c>
      <c r="K339" s="4" t="n">
        <v>1.24</v>
      </c>
      <c r="L339" s="4" t="n">
        <v>1.29</v>
      </c>
      <c r="M339" s="28" t="n">
        <v>-0.0388</v>
      </c>
      <c r="N339" s="4" t="n">
        <v>1.24</v>
      </c>
      <c r="O339" s="4" t="n">
        <v>0.72</v>
      </c>
      <c r="P339" s="28" t="n">
        <v>0.7222</v>
      </c>
      <c r="Q339" s="6" t="n">
        <v>48.1</v>
      </c>
      <c r="R339" s="29" t="s">
        <v>70</v>
      </c>
      <c r="S339" s="2"/>
    </row>
    <row r="340" customFormat="false" ht="12.75" hidden="false" customHeight="false" outlineLevel="0" collapsed="false">
      <c r="A340" s="1" t="s">
        <v>27</v>
      </c>
      <c r="B340" s="1" t="s">
        <v>26</v>
      </c>
      <c r="C340" s="1" t="s">
        <v>27</v>
      </c>
      <c r="D340" s="1" t="s">
        <v>27</v>
      </c>
      <c r="E340" s="27" t="s">
        <v>27</v>
      </c>
      <c r="F340" s="2" t="s">
        <v>698</v>
      </c>
      <c r="G340" s="2" t="s">
        <v>699</v>
      </c>
      <c r="H340" s="4" t="n">
        <v>725.91</v>
      </c>
      <c r="I340" s="4" t="n">
        <v>1160.09</v>
      </c>
      <c r="J340" s="28" t="n">
        <v>-0.3743</v>
      </c>
      <c r="K340" s="4" t="n">
        <v>0.06</v>
      </c>
      <c r="L340" s="4" t="n">
        <v>0.44</v>
      </c>
      <c r="M340" s="28" t="n">
        <v>-0.8636</v>
      </c>
      <c r="N340" s="4" t="n">
        <v>0.06</v>
      </c>
      <c r="O340" s="4" t="n">
        <v>0.43</v>
      </c>
      <c r="P340" s="28" t="n">
        <v>-0.8605</v>
      </c>
      <c r="Q340" s="6" t="n">
        <v>23.47</v>
      </c>
      <c r="R340" s="29" t="s">
        <v>30</v>
      </c>
      <c r="S340" s="2"/>
    </row>
    <row r="341" customFormat="false" ht="12.75" hidden="false" customHeight="false" outlineLevel="0" collapsed="false">
      <c r="A341" s="1" t="s">
        <v>27</v>
      </c>
      <c r="B341" s="1" t="s">
        <v>26</v>
      </c>
      <c r="C341" s="1" t="s">
        <v>27</v>
      </c>
      <c r="D341" s="1" t="s">
        <v>27</v>
      </c>
      <c r="E341" s="1" t="s">
        <v>27</v>
      </c>
      <c r="F341" s="2" t="s">
        <v>700</v>
      </c>
      <c r="G341" s="2" t="s">
        <v>701</v>
      </c>
      <c r="H341" s="4" t="n">
        <v>1190</v>
      </c>
      <c r="I341" s="4" t="n">
        <v>1278</v>
      </c>
      <c r="J341" s="28" t="n">
        <v>-0.0689</v>
      </c>
      <c r="K341" s="4" t="n">
        <v>0.93</v>
      </c>
      <c r="L341" s="4" t="n">
        <v>1.14</v>
      </c>
      <c r="M341" s="28" t="n">
        <v>-0.1842</v>
      </c>
      <c r="N341" s="4" t="n">
        <v>0.84</v>
      </c>
      <c r="O341" s="4" t="n">
        <v>1.13</v>
      </c>
      <c r="P341" s="28" t="n">
        <v>-0.2566</v>
      </c>
      <c r="Q341" s="6" t="n">
        <v>49.63</v>
      </c>
      <c r="R341" s="29" t="s">
        <v>30</v>
      </c>
      <c r="S341" s="2"/>
    </row>
    <row r="342" customFormat="false" ht="12.75" hidden="false" customHeight="false" outlineLevel="0" collapsed="false">
      <c r="A342" s="1" t="s">
        <v>26</v>
      </c>
      <c r="B342" s="1" t="s">
        <v>26</v>
      </c>
      <c r="C342" s="1" t="s">
        <v>27</v>
      </c>
      <c r="D342" s="1" t="s">
        <v>27</v>
      </c>
      <c r="E342" s="1" t="s">
        <v>27</v>
      </c>
      <c r="F342" s="2" t="s">
        <v>702</v>
      </c>
      <c r="G342" s="2" t="s">
        <v>703</v>
      </c>
      <c r="H342" s="4" t="n">
        <v>393.4</v>
      </c>
      <c r="I342" s="4" t="n">
        <v>527.06</v>
      </c>
      <c r="J342" s="28" t="n">
        <v>-0.2536</v>
      </c>
      <c r="K342" s="4" t="n">
        <v>0.54</v>
      </c>
      <c r="L342" s="4" t="n">
        <v>1.01</v>
      </c>
      <c r="M342" s="28" t="n">
        <v>-0.4653</v>
      </c>
      <c r="N342" s="4" t="n">
        <v>0.69</v>
      </c>
      <c r="O342" s="4" t="n">
        <v>1</v>
      </c>
      <c r="P342" s="28" t="n">
        <v>-0.31</v>
      </c>
      <c r="Q342" s="6" t="n">
        <v>24.68</v>
      </c>
      <c r="R342" s="29" t="s">
        <v>93</v>
      </c>
      <c r="S342" s="2"/>
    </row>
    <row r="343" customFormat="false" ht="12.75" hidden="false" customHeight="false" outlineLevel="0" collapsed="false">
      <c r="A343" s="1" t="s">
        <v>26</v>
      </c>
      <c r="B343" s="1" t="s">
        <v>26</v>
      </c>
      <c r="C343" s="27" t="s">
        <v>27</v>
      </c>
      <c r="D343" s="1" t="s">
        <v>27</v>
      </c>
      <c r="E343" s="27" t="s">
        <v>27</v>
      </c>
      <c r="F343" s="2" t="s">
        <v>704</v>
      </c>
      <c r="G343" s="2" t="s">
        <v>705</v>
      </c>
      <c r="H343" s="4" t="n">
        <v>1256.65</v>
      </c>
      <c r="I343" s="4" t="n">
        <v>1576.84</v>
      </c>
      <c r="J343" s="28" t="n">
        <v>-0.2031</v>
      </c>
      <c r="K343" s="4" t="n">
        <v>0.5</v>
      </c>
      <c r="L343" s="4" t="n">
        <v>1.27</v>
      </c>
      <c r="M343" s="28" t="n">
        <v>-0.6063</v>
      </c>
      <c r="N343" s="4" t="n">
        <v>0.51</v>
      </c>
      <c r="O343" s="4" t="n">
        <v>1.29</v>
      </c>
      <c r="P343" s="28" t="n">
        <v>-0.6047</v>
      </c>
      <c r="Q343" s="6" t="n">
        <v>41.19</v>
      </c>
      <c r="R343" s="29" t="s">
        <v>30</v>
      </c>
      <c r="S343" s="2"/>
    </row>
    <row r="344" customFormat="false" ht="12.75" hidden="false" customHeight="false" outlineLevel="0" collapsed="false">
      <c r="A344" s="1" t="s">
        <v>26</v>
      </c>
      <c r="B344" s="1" t="s">
        <v>27</v>
      </c>
      <c r="C344" s="27" t="s">
        <v>27</v>
      </c>
      <c r="D344" s="27" t="s">
        <v>27</v>
      </c>
      <c r="E344" s="27" t="s">
        <v>27</v>
      </c>
      <c r="F344" s="2" t="s">
        <v>706</v>
      </c>
      <c r="G344" s="2" t="s">
        <v>707</v>
      </c>
      <c r="H344" s="4" t="n">
        <v>9458.3</v>
      </c>
      <c r="I344" s="4" t="n">
        <v>10169.3</v>
      </c>
      <c r="J344" s="28" t="n">
        <v>-0.0699</v>
      </c>
      <c r="K344" s="4" t="n">
        <v>0.31</v>
      </c>
      <c r="L344" s="4" t="n">
        <v>0.46</v>
      </c>
      <c r="M344" s="28" t="n">
        <v>-0.3261</v>
      </c>
      <c r="N344" s="4" t="n">
        <v>0.31</v>
      </c>
      <c r="O344" s="4" t="n">
        <v>0.46</v>
      </c>
      <c r="P344" s="28" t="n">
        <v>-0.3261</v>
      </c>
      <c r="Q344" s="6" t="n">
        <v>22.35</v>
      </c>
      <c r="R344" s="29" t="s">
        <v>70</v>
      </c>
      <c r="S344" s="2"/>
    </row>
    <row r="345" customFormat="false" ht="12.75" hidden="false" customHeight="false" outlineLevel="0" collapsed="false">
      <c r="A345" s="27" t="s">
        <v>26</v>
      </c>
      <c r="B345" s="1" t="s">
        <v>26</v>
      </c>
      <c r="C345" s="27" t="s">
        <v>26</v>
      </c>
      <c r="D345" s="27" t="s">
        <v>26</v>
      </c>
      <c r="E345" s="27" t="s">
        <v>26</v>
      </c>
      <c r="F345" s="2" t="s">
        <v>708</v>
      </c>
      <c r="G345" s="2" t="s">
        <v>709</v>
      </c>
      <c r="H345" s="4" t="n">
        <v>935.17</v>
      </c>
      <c r="I345" s="4" t="n">
        <v>821.5</v>
      </c>
      <c r="J345" s="28" t="n">
        <v>0.1384</v>
      </c>
      <c r="K345" s="4" t="n">
        <v>1.02</v>
      </c>
      <c r="L345" s="4" t="n">
        <v>-0.74</v>
      </c>
      <c r="M345" s="28" t="n">
        <v>2.3784</v>
      </c>
      <c r="N345" s="4" t="n">
        <v>0.99</v>
      </c>
      <c r="O345" s="4" t="n">
        <v>-0.74</v>
      </c>
      <c r="P345" s="28" t="n">
        <v>2.3378</v>
      </c>
      <c r="Q345" s="6" t="n">
        <v>20.49</v>
      </c>
      <c r="R345" s="29" t="s">
        <v>36</v>
      </c>
      <c r="S345" s="2"/>
    </row>
    <row r="346" customFormat="false" ht="12.75" hidden="false" customHeight="false" outlineLevel="0" collapsed="false">
      <c r="A346" s="27" t="s">
        <v>27</v>
      </c>
      <c r="B346" s="27" t="s">
        <v>26</v>
      </c>
      <c r="C346" s="27" t="s">
        <v>27</v>
      </c>
      <c r="D346" s="27" t="s">
        <v>27</v>
      </c>
      <c r="E346" s="27" t="s">
        <v>26</v>
      </c>
      <c r="F346" s="2" t="s">
        <v>710</v>
      </c>
      <c r="G346" s="2" t="s">
        <v>711</v>
      </c>
      <c r="H346" s="4" t="n">
        <v>922</v>
      </c>
      <c r="I346" s="4" t="n">
        <v>1266</v>
      </c>
      <c r="J346" s="28" t="n">
        <v>-0.2717</v>
      </c>
      <c r="K346" s="4" t="n">
        <v>0.73</v>
      </c>
      <c r="L346" s="4" t="n">
        <v>0.8</v>
      </c>
      <c r="M346" s="28" t="n">
        <v>-0.0875</v>
      </c>
      <c r="N346" s="4" t="n">
        <v>0.84</v>
      </c>
      <c r="O346" s="4" t="n">
        <v>0.8</v>
      </c>
      <c r="P346" s="28" t="n">
        <v>0.05</v>
      </c>
      <c r="Q346" s="6" t="n">
        <v>33.8</v>
      </c>
      <c r="R346" s="29" t="s">
        <v>59</v>
      </c>
      <c r="S346" s="2"/>
    </row>
    <row r="347" customFormat="false" ht="12.75" hidden="false" customHeight="false" outlineLevel="0" collapsed="false">
      <c r="A347" s="1" t="s">
        <v>26</v>
      </c>
      <c r="B347" s="1" t="s">
        <v>27</v>
      </c>
      <c r="C347" s="27" t="s">
        <v>27</v>
      </c>
      <c r="D347" s="27" t="s">
        <v>26</v>
      </c>
      <c r="E347" s="27" t="s">
        <v>27</v>
      </c>
      <c r="F347" s="2" t="s">
        <v>712</v>
      </c>
      <c r="G347" s="2" t="s">
        <v>713</v>
      </c>
      <c r="H347" s="4" t="n">
        <v>4499</v>
      </c>
      <c r="I347" s="4" t="n">
        <v>4577</v>
      </c>
      <c r="J347" s="28" t="n">
        <v>-0.017</v>
      </c>
      <c r="K347" s="4" t="n">
        <v>0.33</v>
      </c>
      <c r="L347" s="4" t="n">
        <v>0.31</v>
      </c>
      <c r="M347" s="28" t="n">
        <v>0.0645</v>
      </c>
      <c r="N347" s="4" t="n">
        <v>0.29</v>
      </c>
      <c r="O347" s="4" t="n">
        <v>0.36</v>
      </c>
      <c r="P347" s="28" t="n">
        <v>-0.1944</v>
      </c>
      <c r="Q347" s="6" t="n">
        <v>0</v>
      </c>
      <c r="R347" s="29" t="s">
        <v>33</v>
      </c>
      <c r="S347" s="2"/>
    </row>
    <row r="348" customFormat="false" ht="12.75" hidden="false" customHeight="false" outlineLevel="0" collapsed="false">
      <c r="A348" s="1" t="s">
        <v>27</v>
      </c>
      <c r="B348" s="1" t="s">
        <v>26</v>
      </c>
      <c r="C348" s="1" t="s">
        <v>27</v>
      </c>
      <c r="D348" s="27" t="s">
        <v>27</v>
      </c>
      <c r="E348" s="27" t="s">
        <v>27</v>
      </c>
      <c r="F348" s="2" t="s">
        <v>714</v>
      </c>
      <c r="G348" s="2" t="s">
        <v>715</v>
      </c>
      <c r="H348" s="4" t="n">
        <v>5430</v>
      </c>
      <c r="I348" s="4" t="n">
        <v>7258.87</v>
      </c>
      <c r="J348" s="28" t="n">
        <v>-0.2519</v>
      </c>
      <c r="K348" s="4" t="n">
        <v>0.66</v>
      </c>
      <c r="L348" s="4" t="n">
        <v>1.27</v>
      </c>
      <c r="M348" s="28" t="n">
        <v>-0.4803</v>
      </c>
      <c r="N348" s="4" t="n">
        <v>0.65</v>
      </c>
      <c r="O348" s="4" t="n">
        <v>1.25</v>
      </c>
      <c r="P348" s="28" t="n">
        <v>-0.48</v>
      </c>
      <c r="Q348" s="6" t="n">
        <v>64.3</v>
      </c>
      <c r="R348" s="29" t="s">
        <v>93</v>
      </c>
      <c r="S348" s="2"/>
    </row>
    <row r="349" customFormat="false" ht="12.75" hidden="false" customHeight="false" outlineLevel="0" collapsed="false">
      <c r="A349" s="27" t="s">
        <v>26</v>
      </c>
      <c r="B349" s="27" t="s">
        <v>27</v>
      </c>
      <c r="C349" s="27" t="s">
        <v>27</v>
      </c>
      <c r="D349" s="27" t="s">
        <v>27</v>
      </c>
      <c r="E349" s="27" t="s">
        <v>27</v>
      </c>
      <c r="F349" s="2" t="s">
        <v>716</v>
      </c>
      <c r="G349" s="2" t="s">
        <v>717</v>
      </c>
      <c r="H349" s="4" t="n">
        <v>1073</v>
      </c>
      <c r="I349" s="4" t="n">
        <v>1301</v>
      </c>
      <c r="J349" s="28" t="n">
        <v>-0.1752</v>
      </c>
      <c r="K349" s="4" t="n">
        <v>0.17</v>
      </c>
      <c r="L349" s="4" t="n">
        <v>0.27</v>
      </c>
      <c r="M349" s="28" t="n">
        <v>-0.3704</v>
      </c>
      <c r="N349" s="4" t="n">
        <v>0.17</v>
      </c>
      <c r="O349" s="4" t="n">
        <v>0.26</v>
      </c>
      <c r="P349" s="28" t="n">
        <v>-0.3462</v>
      </c>
      <c r="Q349" s="6" t="n">
        <v>16.94</v>
      </c>
      <c r="R349" s="29" t="s">
        <v>45</v>
      </c>
      <c r="S349" s="2"/>
    </row>
    <row r="350" customFormat="false" ht="12.75" hidden="false" customHeight="false" outlineLevel="0" collapsed="false">
      <c r="A350" s="1" t="s">
        <v>27</v>
      </c>
      <c r="B350" s="1" t="s">
        <v>26</v>
      </c>
      <c r="C350" s="27" t="s">
        <v>27</v>
      </c>
      <c r="D350" s="27" t="s">
        <v>26</v>
      </c>
      <c r="E350" s="27" t="s">
        <v>26</v>
      </c>
      <c r="F350" s="2" t="s">
        <v>718</v>
      </c>
      <c r="G350" s="2" t="s">
        <v>719</v>
      </c>
      <c r="H350" s="4" t="n">
        <v>1079.9</v>
      </c>
      <c r="I350" s="4" t="n">
        <v>1219</v>
      </c>
      <c r="J350" s="28" t="n">
        <v>-0.1141</v>
      </c>
      <c r="K350" s="4" t="n">
        <v>0.4</v>
      </c>
      <c r="L350" s="4" t="n">
        <v>0.3</v>
      </c>
      <c r="M350" s="28" t="n">
        <v>0.3333</v>
      </c>
      <c r="N350" s="4" t="n">
        <v>0.34</v>
      </c>
      <c r="O350" s="4" t="n">
        <v>0.05</v>
      </c>
      <c r="P350" s="28" t="n">
        <v>5.8</v>
      </c>
      <c r="Q350" s="6" t="n">
        <v>20.32</v>
      </c>
      <c r="R350" s="29" t="s">
        <v>48</v>
      </c>
      <c r="S350" s="2"/>
    </row>
    <row r="351" customFormat="false" ht="12.75" hidden="false" customHeight="false" outlineLevel="0" collapsed="false">
      <c r="A351" s="1" t="s">
        <v>27</v>
      </c>
      <c r="B351" s="27" t="s">
        <v>26</v>
      </c>
      <c r="C351" s="27" t="s">
        <v>27</v>
      </c>
      <c r="D351" s="27" t="s">
        <v>26</v>
      </c>
      <c r="E351" s="27" t="s">
        <v>26</v>
      </c>
      <c r="F351" s="2" t="s">
        <v>720</v>
      </c>
      <c r="G351" s="2" t="s">
        <v>721</v>
      </c>
      <c r="H351" s="4" t="n">
        <v>1996.91</v>
      </c>
      <c r="I351" s="4" t="n">
        <v>2268.66</v>
      </c>
      <c r="J351" s="28" t="n">
        <v>-0.1198</v>
      </c>
      <c r="K351" s="4" t="n">
        <v>1.54</v>
      </c>
      <c r="L351" s="4" t="n">
        <v>1.53</v>
      </c>
      <c r="M351" s="28" t="n">
        <v>0.0065</v>
      </c>
      <c r="N351" s="4" t="n">
        <v>1.51</v>
      </c>
      <c r="O351" s="4" t="n">
        <v>1.5</v>
      </c>
      <c r="P351" s="28" t="n">
        <v>0.0067</v>
      </c>
      <c r="Q351" s="6" t="n">
        <v>57.25</v>
      </c>
      <c r="R351" s="29" t="s">
        <v>73</v>
      </c>
      <c r="S351" s="2"/>
    </row>
    <row r="352" customFormat="false" ht="12.75" hidden="false" customHeight="false" outlineLevel="0" collapsed="false">
      <c r="A352" s="1" t="s">
        <v>26</v>
      </c>
      <c r="B352" s="27" t="s">
        <v>26</v>
      </c>
      <c r="C352" s="27" t="s">
        <v>27</v>
      </c>
      <c r="D352" s="1" t="s">
        <v>26</v>
      </c>
      <c r="E352" s="1" t="s">
        <v>26</v>
      </c>
      <c r="F352" s="2" t="s">
        <v>722</v>
      </c>
      <c r="G352" s="2" t="s">
        <v>723</v>
      </c>
      <c r="H352" s="4" t="n">
        <v>533.8</v>
      </c>
      <c r="I352" s="4" t="n">
        <v>540.6</v>
      </c>
      <c r="J352" s="28" t="n">
        <v>-0.0126</v>
      </c>
      <c r="K352" s="4" t="n">
        <v>0.71</v>
      </c>
      <c r="L352" s="4" t="n">
        <v>0.65</v>
      </c>
      <c r="M352" s="28" t="n">
        <v>0.0923</v>
      </c>
      <c r="N352" s="4" t="n">
        <v>0.7</v>
      </c>
      <c r="O352" s="4" t="n">
        <v>0.64</v>
      </c>
      <c r="P352" s="28" t="n">
        <v>0.0937</v>
      </c>
      <c r="Q352" s="6" t="n">
        <v>53.13</v>
      </c>
      <c r="R352" s="29" t="s">
        <v>48</v>
      </c>
      <c r="S352" s="2"/>
    </row>
    <row r="353" customFormat="false" ht="12.75" hidden="false" customHeight="false" outlineLevel="0" collapsed="false">
      <c r="A353" s="1" t="s">
        <v>26</v>
      </c>
      <c r="B353" s="27" t="s">
        <v>26</v>
      </c>
      <c r="C353" s="27" t="s">
        <v>27</v>
      </c>
      <c r="D353" s="1" t="s">
        <v>27</v>
      </c>
      <c r="E353" s="1" t="s">
        <v>27</v>
      </c>
      <c r="F353" s="2" t="s">
        <v>724</v>
      </c>
      <c r="G353" s="2" t="s">
        <v>725</v>
      </c>
      <c r="H353" s="4" t="n">
        <v>929.59</v>
      </c>
      <c r="I353" s="4" t="n">
        <v>952.91</v>
      </c>
      <c r="J353" s="28" t="n">
        <v>-0.0245</v>
      </c>
      <c r="K353" s="4" t="n">
        <v>0.38</v>
      </c>
      <c r="L353" s="4" t="n">
        <v>0.5</v>
      </c>
      <c r="M353" s="28" t="n">
        <v>-0.24</v>
      </c>
      <c r="N353" s="4" t="n">
        <v>0.38</v>
      </c>
      <c r="O353" s="4" t="n">
        <v>0.5</v>
      </c>
      <c r="P353" s="28" t="n">
        <v>-0.24</v>
      </c>
      <c r="Q353" s="6" t="n">
        <v>67.56</v>
      </c>
      <c r="R353" s="29" t="s">
        <v>45</v>
      </c>
      <c r="S353" s="2"/>
    </row>
    <row r="354" customFormat="false" ht="12.75" hidden="false" customHeight="false" outlineLevel="0" collapsed="false">
      <c r="A354" s="27" t="s">
        <v>26</v>
      </c>
      <c r="B354" s="1" t="s">
        <v>27</v>
      </c>
      <c r="C354" s="27" t="s">
        <v>27</v>
      </c>
      <c r="D354" s="1" t="s">
        <v>26</v>
      </c>
      <c r="E354" s="1" t="s">
        <v>26</v>
      </c>
      <c r="F354" s="2" t="s">
        <v>726</v>
      </c>
      <c r="G354" s="2" t="s">
        <v>727</v>
      </c>
      <c r="H354" s="4" t="n">
        <v>1611.44</v>
      </c>
      <c r="I354" s="4" t="n">
        <v>1939.04</v>
      </c>
      <c r="J354" s="28" t="n">
        <v>-0.1689</v>
      </c>
      <c r="K354" s="4" t="n">
        <v>0.15</v>
      </c>
      <c r="L354" s="4" t="n">
        <v>-0.46</v>
      </c>
      <c r="M354" s="28" t="n">
        <v>1.3261</v>
      </c>
      <c r="N354" s="4" t="n">
        <v>0.25</v>
      </c>
      <c r="O354" s="4" t="n">
        <v>-0.4</v>
      </c>
      <c r="P354" s="28" t="n">
        <v>1.625</v>
      </c>
      <c r="Q354" s="6" t="n">
        <v>9.76</v>
      </c>
      <c r="R354" s="29" t="s">
        <v>45</v>
      </c>
      <c r="S354" s="2"/>
    </row>
    <row r="355" customFormat="false" ht="12.75" hidden="false" customHeight="false" outlineLevel="0" collapsed="false">
      <c r="A355" s="1" t="s">
        <v>27</v>
      </c>
      <c r="B355" s="1" t="s">
        <v>27</v>
      </c>
      <c r="C355" s="1" t="s">
        <v>27</v>
      </c>
      <c r="D355" s="27" t="s">
        <v>27</v>
      </c>
      <c r="E355" s="27" t="s">
        <v>27</v>
      </c>
      <c r="F355" s="2" t="s">
        <v>728</v>
      </c>
      <c r="G355" s="2" t="s">
        <v>729</v>
      </c>
      <c r="H355" s="4" t="n">
        <v>1879.02</v>
      </c>
      <c r="I355" s="4" t="n">
        <v>2849.31</v>
      </c>
      <c r="J355" s="28" t="n">
        <v>-0.3405</v>
      </c>
      <c r="K355" s="4" t="n">
        <v>0.07</v>
      </c>
      <c r="L355" s="4" t="n">
        <v>1.01</v>
      </c>
      <c r="M355" s="28" t="n">
        <v>-0.9307</v>
      </c>
      <c r="N355" s="4" t="n">
        <v>0.03</v>
      </c>
      <c r="O355" s="4" t="n">
        <v>1</v>
      </c>
      <c r="P355" s="28" t="n">
        <v>-0.97</v>
      </c>
      <c r="Q355" s="6" t="n">
        <v>28.55</v>
      </c>
      <c r="R355" s="29" t="s">
        <v>93</v>
      </c>
      <c r="S355" s="2"/>
    </row>
    <row r="356" customFormat="false" ht="12.75" hidden="false" customHeight="false" outlineLevel="0" collapsed="false">
      <c r="A356" s="1" t="s">
        <v>26</v>
      </c>
      <c r="B356" s="27" t="s">
        <v>27</v>
      </c>
      <c r="C356" s="27" t="s">
        <v>27</v>
      </c>
      <c r="D356" s="27" t="s">
        <v>27</v>
      </c>
      <c r="E356" s="27" t="s">
        <v>27</v>
      </c>
      <c r="F356" s="2" t="s">
        <v>730</v>
      </c>
      <c r="G356" s="2" t="s">
        <v>731</v>
      </c>
      <c r="H356" s="4" t="n">
        <v>587.8</v>
      </c>
      <c r="I356" s="4" t="n">
        <v>715.8</v>
      </c>
      <c r="J356" s="28" t="n">
        <v>-0.1788</v>
      </c>
      <c r="K356" s="4" t="n">
        <v>0.49</v>
      </c>
      <c r="L356" s="4" t="n">
        <v>0.97</v>
      </c>
      <c r="M356" s="28" t="n">
        <v>-0.4948</v>
      </c>
      <c r="N356" s="4" t="n">
        <v>0.44</v>
      </c>
      <c r="O356" s="4" t="n">
        <v>0.94</v>
      </c>
      <c r="P356" s="28" t="n">
        <v>-0.5319</v>
      </c>
      <c r="Q356" s="6" t="n">
        <v>37.41</v>
      </c>
      <c r="R356" s="29" t="s">
        <v>30</v>
      </c>
      <c r="S356" s="2"/>
    </row>
    <row r="357" customFormat="false" ht="12.75" hidden="false" customHeight="false" outlineLevel="0" collapsed="false">
      <c r="A357" s="1" t="s">
        <v>27</v>
      </c>
      <c r="B357" s="1" t="s">
        <v>26</v>
      </c>
      <c r="C357" s="1" t="s">
        <v>27</v>
      </c>
      <c r="D357" s="1" t="s">
        <v>27</v>
      </c>
      <c r="E357" s="1" t="s">
        <v>27</v>
      </c>
      <c r="F357" s="2" t="s">
        <v>732</v>
      </c>
      <c r="G357" s="2" t="s">
        <v>733</v>
      </c>
      <c r="H357" s="4" t="n">
        <v>4682</v>
      </c>
      <c r="I357" s="4" t="n">
        <v>5426.5</v>
      </c>
      <c r="J357" s="28" t="n">
        <v>-0.1372</v>
      </c>
      <c r="K357" s="4" t="n">
        <v>0.99</v>
      </c>
      <c r="L357" s="4" t="n">
        <v>1.01</v>
      </c>
      <c r="M357" s="28" t="n">
        <v>-0.0198</v>
      </c>
      <c r="N357" s="4" t="n">
        <v>0.99</v>
      </c>
      <c r="O357" s="4" t="n">
        <v>1</v>
      </c>
      <c r="P357" s="28" t="n">
        <v>-0.01</v>
      </c>
      <c r="Q357" s="6" t="n">
        <v>31.19</v>
      </c>
      <c r="R357" s="29" t="s">
        <v>59</v>
      </c>
      <c r="S357" s="2"/>
    </row>
    <row r="358" customFormat="false" ht="12.75" hidden="false" customHeight="false" outlineLevel="0" collapsed="false">
      <c r="A358" s="1" t="s">
        <v>26</v>
      </c>
      <c r="B358" s="1" t="s">
        <v>26</v>
      </c>
      <c r="C358" s="1" t="s">
        <v>27</v>
      </c>
      <c r="D358" s="1" t="s">
        <v>26</v>
      </c>
      <c r="E358" s="1" t="s">
        <v>26</v>
      </c>
      <c r="F358" s="2" t="s">
        <v>734</v>
      </c>
      <c r="G358" s="2" t="s">
        <v>735</v>
      </c>
      <c r="H358" s="4" t="n">
        <v>2666</v>
      </c>
      <c r="I358" s="4" t="n">
        <v>2890</v>
      </c>
      <c r="J358" s="28" t="n">
        <v>-0.0775</v>
      </c>
      <c r="K358" s="4" t="n">
        <v>0.04</v>
      </c>
      <c r="L358" s="4" t="n">
        <v>-0.16</v>
      </c>
      <c r="M358" s="28" t="n">
        <v>1.25</v>
      </c>
      <c r="N358" s="4" t="n">
        <v>-0.02</v>
      </c>
      <c r="O358" s="4" t="n">
        <v>-0.16</v>
      </c>
      <c r="P358" s="28" t="n">
        <v>0.875</v>
      </c>
      <c r="Q358" s="6" t="n">
        <v>8.2</v>
      </c>
      <c r="R358" s="29" t="s">
        <v>30</v>
      </c>
      <c r="S358" s="2"/>
    </row>
    <row r="359" customFormat="false" ht="12.75" hidden="false" customHeight="false" outlineLevel="0" collapsed="false">
      <c r="A359" s="1" t="s">
        <v>26</v>
      </c>
      <c r="B359" s="1" t="s">
        <v>27</v>
      </c>
      <c r="C359" s="1" t="s">
        <v>27</v>
      </c>
      <c r="D359" s="1" t="s">
        <v>27</v>
      </c>
      <c r="E359" s="1" t="s">
        <v>27</v>
      </c>
      <c r="F359" s="2" t="s">
        <v>736</v>
      </c>
      <c r="G359" s="2" t="s">
        <v>737</v>
      </c>
      <c r="H359" s="4" t="n">
        <v>502.95</v>
      </c>
      <c r="I359" s="4" t="n">
        <v>683</v>
      </c>
      <c r="J359" s="28" t="n">
        <v>-0.2636</v>
      </c>
      <c r="K359" s="4" t="n">
        <v>0.34</v>
      </c>
      <c r="L359" s="4" t="n">
        <v>0.54</v>
      </c>
      <c r="M359" s="28" t="n">
        <v>-0.3704</v>
      </c>
      <c r="N359" s="4" t="n">
        <v>0.34</v>
      </c>
      <c r="O359" s="4" t="n">
        <v>0.63</v>
      </c>
      <c r="P359" s="28" t="n">
        <v>-0.4603</v>
      </c>
      <c r="Q359" s="6" t="n">
        <v>44.78</v>
      </c>
      <c r="R359" s="29" t="s">
        <v>93</v>
      </c>
      <c r="S359" s="2"/>
    </row>
    <row r="360" customFormat="false" ht="12.75" hidden="false" customHeight="false" outlineLevel="0" collapsed="false">
      <c r="A360" s="1" t="s">
        <v>27</v>
      </c>
      <c r="B360" s="1" t="s">
        <v>27</v>
      </c>
      <c r="C360" s="1" t="s">
        <v>27</v>
      </c>
      <c r="D360" s="1" t="s">
        <v>27</v>
      </c>
      <c r="E360" s="1" t="s">
        <v>27</v>
      </c>
      <c r="F360" s="2" t="s">
        <v>738</v>
      </c>
      <c r="G360" s="2" t="s">
        <v>739</v>
      </c>
      <c r="H360" s="4" t="n">
        <v>8042</v>
      </c>
      <c r="I360" s="4" t="n">
        <v>8816</v>
      </c>
      <c r="J360" s="28" t="n">
        <v>-0.0878</v>
      </c>
      <c r="K360" s="4" t="n">
        <v>-0.18</v>
      </c>
      <c r="L360" s="4" t="n">
        <v>-0.12</v>
      </c>
      <c r="M360" s="28" t="n">
        <v>-0.5</v>
      </c>
      <c r="N360" s="4" t="n">
        <v>-0.17</v>
      </c>
      <c r="O360" s="4" t="n">
        <v>-0.11</v>
      </c>
      <c r="P360" s="28" t="n">
        <v>-0.5455</v>
      </c>
      <c r="Q360" s="6" t="n">
        <v>2.91</v>
      </c>
      <c r="R360" s="29" t="s">
        <v>80</v>
      </c>
      <c r="S360" s="2"/>
    </row>
    <row r="361" customFormat="false" ht="12.75" hidden="false" customHeight="false" outlineLevel="0" collapsed="false">
      <c r="A361" s="1" t="s">
        <v>27</v>
      </c>
      <c r="B361" s="1" t="s">
        <v>27</v>
      </c>
      <c r="C361" s="1" t="s">
        <v>26</v>
      </c>
      <c r="D361" s="1" t="s">
        <v>26</v>
      </c>
      <c r="E361" s="1" t="s">
        <v>27</v>
      </c>
      <c r="F361" s="2" t="s">
        <v>740</v>
      </c>
      <c r="G361" s="2" t="s">
        <v>741</v>
      </c>
      <c r="H361" s="4" t="n">
        <v>1159.61</v>
      </c>
      <c r="I361" s="4" t="n">
        <v>1084.14</v>
      </c>
      <c r="J361" s="28" t="n">
        <v>0.0696</v>
      </c>
      <c r="K361" s="4" t="n">
        <v>0.59</v>
      </c>
      <c r="L361" s="4" t="n">
        <v>0.56</v>
      </c>
      <c r="M361" s="28" t="n">
        <v>0.0536</v>
      </c>
      <c r="N361" s="4" t="n">
        <v>0.48</v>
      </c>
      <c r="O361" s="4" t="n">
        <v>0.55</v>
      </c>
      <c r="P361" s="28" t="n">
        <v>-0.1273</v>
      </c>
      <c r="Q361" s="6" t="n">
        <v>34.49</v>
      </c>
      <c r="R361" s="29" t="s">
        <v>33</v>
      </c>
      <c r="S361" s="2"/>
    </row>
    <row r="362" customFormat="false" ht="12.75" hidden="false" customHeight="false" outlineLevel="0" collapsed="false">
      <c r="A362" s="1" t="s">
        <v>27</v>
      </c>
      <c r="B362" s="1" t="s">
        <v>26</v>
      </c>
      <c r="C362" s="1" t="s">
        <v>27</v>
      </c>
      <c r="D362" s="1" t="s">
        <v>27</v>
      </c>
      <c r="E362" s="1" t="s">
        <v>27</v>
      </c>
      <c r="F362" s="2" t="s">
        <v>742</v>
      </c>
      <c r="G362" s="2" t="s">
        <v>743</v>
      </c>
      <c r="H362" s="4" t="n">
        <v>935.5</v>
      </c>
      <c r="I362" s="4" t="n">
        <v>1112.4</v>
      </c>
      <c r="J362" s="28" t="n">
        <v>-0.159</v>
      </c>
      <c r="K362" s="4" t="n">
        <v>0.83</v>
      </c>
      <c r="L362" s="4" t="n">
        <v>1.04</v>
      </c>
      <c r="M362" s="28" t="n">
        <v>-0.2019</v>
      </c>
      <c r="N362" s="4" t="n">
        <v>0.77</v>
      </c>
      <c r="O362" s="4" t="n">
        <v>0.99</v>
      </c>
      <c r="P362" s="28" t="n">
        <v>-0.2222</v>
      </c>
      <c r="Q362" s="6" t="n">
        <v>48.45</v>
      </c>
      <c r="R362" s="29" t="s">
        <v>30</v>
      </c>
      <c r="S362" s="2"/>
    </row>
    <row r="363" customFormat="false" ht="12.75" hidden="false" customHeight="false" outlineLevel="0" collapsed="false">
      <c r="A363" s="1" t="s">
        <v>26</v>
      </c>
      <c r="B363" s="1" t="s">
        <v>26</v>
      </c>
      <c r="C363" s="1" t="s">
        <v>27</v>
      </c>
      <c r="D363" s="1" t="s">
        <v>27</v>
      </c>
      <c r="E363" s="1" t="s">
        <v>27</v>
      </c>
      <c r="F363" s="2" t="s">
        <v>744</v>
      </c>
      <c r="G363" s="2" t="s">
        <v>745</v>
      </c>
      <c r="H363" s="4" t="n">
        <v>1218</v>
      </c>
      <c r="I363" s="4" t="n">
        <v>1535</v>
      </c>
      <c r="J363" s="28" t="n">
        <v>-0.2065</v>
      </c>
      <c r="K363" s="4" t="n">
        <v>0.24</v>
      </c>
      <c r="L363" s="4" t="n">
        <v>0.73</v>
      </c>
      <c r="M363" s="28" t="n">
        <v>-0.6712</v>
      </c>
      <c r="N363" s="4" t="n">
        <v>0.22</v>
      </c>
      <c r="O363" s="4" t="n">
        <v>0.62</v>
      </c>
      <c r="P363" s="28" t="n">
        <v>-0.6452</v>
      </c>
      <c r="Q363" s="6" t="n">
        <v>29.74</v>
      </c>
      <c r="R363" s="29" t="s">
        <v>73</v>
      </c>
      <c r="S363" s="2"/>
    </row>
    <row r="364" customFormat="false" ht="12.75" hidden="false" customHeight="false" outlineLevel="0" collapsed="false">
      <c r="A364" s="1" t="s">
        <v>26</v>
      </c>
      <c r="B364" s="1" t="s">
        <v>26</v>
      </c>
      <c r="C364" s="1" t="s">
        <v>27</v>
      </c>
      <c r="D364" s="1" t="s">
        <v>26</v>
      </c>
      <c r="E364" s="1" t="s">
        <v>27</v>
      </c>
      <c r="F364" s="2" t="s">
        <v>746</v>
      </c>
      <c r="G364" s="2" t="s">
        <v>747</v>
      </c>
      <c r="H364" s="4" t="n">
        <v>2411</v>
      </c>
      <c r="I364" s="4" t="n">
        <v>2923</v>
      </c>
      <c r="J364" s="28" t="n">
        <v>-0.1752</v>
      </c>
      <c r="K364" s="4" t="n">
        <v>1.06</v>
      </c>
      <c r="L364" s="4" t="n">
        <v>0.66</v>
      </c>
      <c r="M364" s="28" t="n">
        <v>0.6061</v>
      </c>
      <c r="N364" s="4" t="n">
        <v>1.04</v>
      </c>
      <c r="O364" s="4" t="n">
        <v>1.09</v>
      </c>
      <c r="P364" s="28" t="n">
        <v>-0.0459</v>
      </c>
      <c r="Q364" s="6" t="n">
        <v>40.64</v>
      </c>
      <c r="R364" s="29" t="s">
        <v>45</v>
      </c>
      <c r="S364" s="2"/>
    </row>
    <row r="365" customFormat="false" ht="12.75" hidden="false" customHeight="false" outlineLevel="0" collapsed="false">
      <c r="A365" s="1" t="s">
        <v>27</v>
      </c>
      <c r="B365" s="1" t="s">
        <v>26</v>
      </c>
      <c r="C365" s="1" t="s">
        <v>26</v>
      </c>
      <c r="D365" s="1" t="s">
        <v>26</v>
      </c>
      <c r="E365" s="1" t="s">
        <v>26</v>
      </c>
      <c r="F365" s="2" t="s">
        <v>748</v>
      </c>
      <c r="G365" s="2" t="s">
        <v>749</v>
      </c>
      <c r="H365" s="4" t="n">
        <v>297.84</v>
      </c>
      <c r="I365" s="4" t="n">
        <v>277.1</v>
      </c>
      <c r="J365" s="28" t="n">
        <v>0.0748</v>
      </c>
      <c r="K365" s="4" t="n">
        <v>0.54</v>
      </c>
      <c r="L365" s="4" t="n">
        <v>0.46</v>
      </c>
      <c r="M365" s="28" t="n">
        <v>0.1739</v>
      </c>
      <c r="N365" s="4" t="n">
        <v>0.54</v>
      </c>
      <c r="O365" s="4" t="n">
        <v>0.45</v>
      </c>
      <c r="P365" s="28" t="n">
        <v>0.2</v>
      </c>
      <c r="Q365" s="6" t="n">
        <v>53.04</v>
      </c>
      <c r="R365" s="29" t="s">
        <v>30</v>
      </c>
      <c r="S365" s="2"/>
    </row>
    <row r="366" customFormat="false" ht="12.75" hidden="false" customHeight="false" outlineLevel="0" collapsed="false">
      <c r="A366" s="1" t="s">
        <v>26</v>
      </c>
      <c r="B366" s="1" t="s">
        <v>27</v>
      </c>
      <c r="C366" s="1" t="s">
        <v>26</v>
      </c>
      <c r="D366" s="1" t="s">
        <v>26</v>
      </c>
      <c r="E366" s="1" t="s">
        <v>27</v>
      </c>
      <c r="F366" s="2" t="s">
        <v>750</v>
      </c>
      <c r="G366" s="2" t="s">
        <v>751</v>
      </c>
      <c r="H366" s="4" t="n">
        <v>1653.3</v>
      </c>
      <c r="I366" s="4" t="n">
        <v>1653</v>
      </c>
      <c r="J366" s="28" t="n">
        <v>0.0002</v>
      </c>
      <c r="K366" s="4" t="n">
        <v>0.7</v>
      </c>
      <c r="L366" s="4" t="n">
        <v>0.67</v>
      </c>
      <c r="M366" s="28" t="n">
        <v>0.0448</v>
      </c>
      <c r="N366" s="4" t="n">
        <v>0.57</v>
      </c>
      <c r="O366" s="4" t="n">
        <v>0.66</v>
      </c>
      <c r="P366" s="28" t="n">
        <v>-0.1364</v>
      </c>
      <c r="Q366" s="6" t="n">
        <v>46.73</v>
      </c>
      <c r="R366" s="29" t="s">
        <v>33</v>
      </c>
      <c r="S366" s="2"/>
    </row>
    <row r="367" customFormat="false" ht="12.75" hidden="false" customHeight="false" outlineLevel="0" collapsed="false">
      <c r="A367" s="1" t="s">
        <v>26</v>
      </c>
      <c r="B367" s="1" t="s">
        <v>27</v>
      </c>
      <c r="C367" s="1" t="s">
        <v>27</v>
      </c>
      <c r="D367" s="1" t="s">
        <v>27</v>
      </c>
      <c r="E367" s="1" t="s">
        <v>27</v>
      </c>
      <c r="F367" s="2" t="s">
        <v>752</v>
      </c>
      <c r="G367" s="2" t="s">
        <v>753</v>
      </c>
      <c r="H367" s="4" t="n">
        <v>2432.57</v>
      </c>
      <c r="I367" s="4" t="n">
        <v>3220.72</v>
      </c>
      <c r="J367" s="28" t="n">
        <v>-0.2447</v>
      </c>
      <c r="K367" s="4" t="n">
        <v>-0.74</v>
      </c>
      <c r="L367" s="4" t="n">
        <v>0.76</v>
      </c>
      <c r="M367" s="28" t="n">
        <v>-1.9737</v>
      </c>
      <c r="N367" s="4" t="n">
        <v>-0.76</v>
      </c>
      <c r="O367" s="4" t="n">
        <v>0.88</v>
      </c>
      <c r="P367" s="28" t="n">
        <v>-1.8636</v>
      </c>
      <c r="Q367" s="6" t="n">
        <v>19.44</v>
      </c>
      <c r="R367" s="29" t="s">
        <v>45</v>
      </c>
      <c r="S367" s="2"/>
    </row>
    <row r="368" customFormat="false" ht="12.75" hidden="false" customHeight="false" outlineLevel="0" collapsed="false">
      <c r="A368" s="1" t="s">
        <v>27</v>
      </c>
      <c r="B368" s="1" t="s">
        <v>27</v>
      </c>
      <c r="C368" s="1" t="s">
        <v>27</v>
      </c>
      <c r="D368" s="1" t="s">
        <v>27</v>
      </c>
      <c r="E368" s="1" t="s">
        <v>27</v>
      </c>
      <c r="F368" s="2" t="s">
        <v>754</v>
      </c>
      <c r="G368" s="2" t="s">
        <v>755</v>
      </c>
      <c r="H368" s="4" t="n">
        <v>9461</v>
      </c>
      <c r="I368" s="4" t="n">
        <v>10226</v>
      </c>
      <c r="J368" s="28" t="n">
        <v>-0.0748</v>
      </c>
      <c r="K368" s="4" t="n">
        <v>0.36</v>
      </c>
      <c r="L368" s="4" t="n">
        <v>0.62</v>
      </c>
      <c r="M368" s="28" t="n">
        <v>-0.4194</v>
      </c>
      <c r="N368" s="4" t="n">
        <v>0.35</v>
      </c>
      <c r="O368" s="4" t="n">
        <v>0.6</v>
      </c>
      <c r="P368" s="28" t="n">
        <v>-0.4167</v>
      </c>
      <c r="Q368" s="6" t="n">
        <v>16.08</v>
      </c>
      <c r="R368" s="29" t="s">
        <v>70</v>
      </c>
      <c r="S368" s="2"/>
    </row>
    <row r="369" customFormat="false" ht="12.75" hidden="false" customHeight="false" outlineLevel="0" collapsed="false">
      <c r="A369" s="1" t="s">
        <v>26</v>
      </c>
      <c r="B369" s="1" t="s">
        <v>27</v>
      </c>
      <c r="C369" s="1" t="s">
        <v>27</v>
      </c>
      <c r="D369" s="1" t="s">
        <v>26</v>
      </c>
      <c r="E369" s="1" t="s">
        <v>26</v>
      </c>
      <c r="F369" s="2" t="s">
        <v>756</v>
      </c>
      <c r="G369" s="2" t="s">
        <v>757</v>
      </c>
      <c r="H369" s="4" t="n">
        <v>1474</v>
      </c>
      <c r="I369" s="4" t="n">
        <v>1518</v>
      </c>
      <c r="J369" s="28" t="n">
        <v>-0.029</v>
      </c>
      <c r="K369" s="4" t="n">
        <v>0.2</v>
      </c>
      <c r="L369" s="4" t="n">
        <v>0.18</v>
      </c>
      <c r="M369" s="28" t="n">
        <v>0.1111</v>
      </c>
      <c r="N369" s="4" t="n">
        <v>0.18</v>
      </c>
      <c r="O369" s="4" t="n">
        <v>0.15</v>
      </c>
      <c r="P369" s="28" t="n">
        <v>0.2</v>
      </c>
      <c r="Q369" s="6" t="n">
        <v>17.23</v>
      </c>
      <c r="R369" s="29" t="s">
        <v>36</v>
      </c>
      <c r="S369" s="2"/>
    </row>
    <row r="370" customFormat="false" ht="12.75" hidden="false" customHeight="false" outlineLevel="0" collapsed="false">
      <c r="A370" s="1" t="s">
        <v>27</v>
      </c>
      <c r="B370" s="1" t="s">
        <v>26</v>
      </c>
      <c r="C370" s="1" t="s">
        <v>27</v>
      </c>
      <c r="D370" s="1" t="s">
        <v>26</v>
      </c>
      <c r="E370" s="1" t="s">
        <v>26</v>
      </c>
      <c r="F370" s="2" t="s">
        <v>758</v>
      </c>
      <c r="G370" s="2" t="s">
        <v>759</v>
      </c>
      <c r="H370" s="4" t="n">
        <v>9081.43</v>
      </c>
      <c r="I370" s="4" t="n">
        <v>9877.43</v>
      </c>
      <c r="J370" s="28" t="n">
        <v>-0.0806</v>
      </c>
      <c r="K370" s="4" t="n">
        <v>0.5</v>
      </c>
      <c r="L370" s="4" t="n">
        <v>0.46</v>
      </c>
      <c r="M370" s="28" t="n">
        <v>0.087</v>
      </c>
      <c r="N370" s="4" t="n">
        <v>0.55</v>
      </c>
      <c r="O370" s="4" t="n">
        <v>0.46</v>
      </c>
      <c r="P370" s="28" t="n">
        <v>0.1957</v>
      </c>
      <c r="Q370" s="6" t="n">
        <v>26.49</v>
      </c>
      <c r="R370" s="29" t="s">
        <v>70</v>
      </c>
      <c r="S370" s="2"/>
    </row>
    <row r="371" customFormat="false" ht="12.75" hidden="false" customHeight="false" outlineLevel="0" collapsed="false">
      <c r="A371" s="1" t="s">
        <v>26</v>
      </c>
      <c r="B371" s="1" t="s">
        <v>27</v>
      </c>
      <c r="C371" s="1" t="s">
        <v>27</v>
      </c>
      <c r="D371" s="1" t="s">
        <v>27</v>
      </c>
      <c r="E371" s="1" t="s">
        <v>27</v>
      </c>
      <c r="F371" s="2" t="s">
        <v>760</v>
      </c>
      <c r="G371" s="2" t="s">
        <v>761</v>
      </c>
      <c r="H371" s="4" t="n">
        <v>499.1</v>
      </c>
      <c r="I371" s="4" t="n">
        <v>555.9</v>
      </c>
      <c r="J371" s="28" t="n">
        <v>-0.1022</v>
      </c>
      <c r="K371" s="4" t="n">
        <v>0.52</v>
      </c>
      <c r="L371" s="4" t="n">
        <v>0.59</v>
      </c>
      <c r="M371" s="28" t="n">
        <v>-0.1186</v>
      </c>
      <c r="N371" s="4" t="n">
        <v>0.5</v>
      </c>
      <c r="O371" s="4" t="n">
        <v>0.56</v>
      </c>
      <c r="P371" s="28" t="n">
        <v>-0.1071</v>
      </c>
      <c r="Q371" s="6" t="n">
        <v>49.01</v>
      </c>
      <c r="R371" s="29" t="s">
        <v>45</v>
      </c>
      <c r="S371" s="2"/>
    </row>
    <row r="372" customFormat="false" ht="12.75" hidden="false" customHeight="false" outlineLevel="0" collapsed="false">
      <c r="A372" s="1" t="s">
        <v>27</v>
      </c>
      <c r="B372" s="1" t="s">
        <v>26</v>
      </c>
      <c r="C372" s="1" t="s">
        <v>27</v>
      </c>
      <c r="D372" s="1" t="s">
        <v>26</v>
      </c>
      <c r="E372" s="1" t="s">
        <v>26</v>
      </c>
      <c r="F372" s="2" t="s">
        <v>762</v>
      </c>
      <c r="G372" s="2" t="s">
        <v>763</v>
      </c>
      <c r="H372" s="4" t="n">
        <v>896.3</v>
      </c>
      <c r="I372" s="4" t="n">
        <v>926.1</v>
      </c>
      <c r="J372" s="28" t="n">
        <v>-0.0322</v>
      </c>
      <c r="K372" s="4" t="n">
        <v>0.4</v>
      </c>
      <c r="L372" s="4" t="n">
        <v>0.28</v>
      </c>
      <c r="M372" s="28" t="n">
        <v>0.4286</v>
      </c>
      <c r="N372" s="4" t="n">
        <v>0.3</v>
      </c>
      <c r="O372" s="4" t="n">
        <v>0.27</v>
      </c>
      <c r="P372" s="28" t="n">
        <v>0.1111</v>
      </c>
      <c r="Q372" s="6" t="n">
        <v>14.52</v>
      </c>
      <c r="R372" s="29" t="s">
        <v>59</v>
      </c>
      <c r="S372" s="2"/>
    </row>
    <row r="373" customFormat="false" ht="12.75" hidden="false" customHeight="false" outlineLevel="0" collapsed="false">
      <c r="A373" s="1" t="s">
        <v>27</v>
      </c>
      <c r="B373" s="1" t="s">
        <v>26</v>
      </c>
      <c r="C373" s="1" t="s">
        <v>27</v>
      </c>
      <c r="D373" s="1" t="s">
        <v>26</v>
      </c>
      <c r="E373" s="1" t="s">
        <v>26</v>
      </c>
      <c r="F373" s="2" t="s">
        <v>764</v>
      </c>
      <c r="G373" s="2" t="s">
        <v>765</v>
      </c>
      <c r="H373" s="4" t="n">
        <v>389.3</v>
      </c>
      <c r="I373" s="4" t="n">
        <v>424.1</v>
      </c>
      <c r="J373" s="28" t="n">
        <v>-0.0821</v>
      </c>
      <c r="K373" s="4" t="n">
        <v>0.08</v>
      </c>
      <c r="L373" s="4" t="n">
        <v>-0.88</v>
      </c>
      <c r="M373" s="28" t="n">
        <v>1.0909</v>
      </c>
      <c r="N373" s="4" t="n">
        <v>0.07</v>
      </c>
      <c r="O373" s="4" t="n">
        <v>-2.51</v>
      </c>
      <c r="P373" s="28" t="n">
        <v>1.0279</v>
      </c>
      <c r="Q373" s="6" t="n">
        <v>6.01</v>
      </c>
      <c r="R373" s="29" t="s">
        <v>36</v>
      </c>
      <c r="S373" s="2"/>
    </row>
    <row r="374" customFormat="false" ht="12.75" hidden="false" customHeight="false" outlineLevel="0" collapsed="false">
      <c r="A374" s="1" t="s">
        <v>26</v>
      </c>
      <c r="B374" s="1" t="s">
        <v>26</v>
      </c>
      <c r="C374" s="1" t="s">
        <v>26</v>
      </c>
      <c r="D374" s="1" t="s">
        <v>27</v>
      </c>
      <c r="F374" s="2" t="s">
        <v>766</v>
      </c>
      <c r="G374" s="2" t="s">
        <v>767</v>
      </c>
      <c r="H374" s="4" t="n">
        <v>2262</v>
      </c>
      <c r="I374" s="4" t="n">
        <v>2158</v>
      </c>
      <c r="J374" s="28" t="n">
        <v>0.0482</v>
      </c>
      <c r="K374" s="4" t="n">
        <v>0.03</v>
      </c>
      <c r="L374" s="4" t="n">
        <v>0.23</v>
      </c>
      <c r="M374" s="28" t="n">
        <v>-0.8696</v>
      </c>
      <c r="N374" s="4" t="n">
        <v>0</v>
      </c>
      <c r="O374" s="4" t="n">
        <v>0.24</v>
      </c>
      <c r="P374" s="28"/>
      <c r="Q374" s="6" t="n">
        <v>5.15</v>
      </c>
      <c r="R374" s="29" t="s">
        <v>33</v>
      </c>
      <c r="S374" s="2"/>
    </row>
    <row r="375" customFormat="false" ht="12.75" hidden="false" customHeight="false" outlineLevel="0" collapsed="false">
      <c r="A375" s="1" t="s">
        <v>26</v>
      </c>
      <c r="B375" s="1" t="s">
        <v>27</v>
      </c>
      <c r="C375" s="1" t="s">
        <v>27</v>
      </c>
      <c r="D375" s="1" t="s">
        <v>26</v>
      </c>
      <c r="E375" s="1" t="s">
        <v>26</v>
      </c>
      <c r="F375" s="2" t="s">
        <v>768</v>
      </c>
      <c r="G375" s="2" t="s">
        <v>769</v>
      </c>
      <c r="H375" s="4" t="n">
        <v>262.16</v>
      </c>
      <c r="I375" s="4" t="n">
        <v>297.25</v>
      </c>
      <c r="J375" s="28" t="n">
        <v>-0.118</v>
      </c>
      <c r="K375" s="4" t="n">
        <v>0.08</v>
      </c>
      <c r="L375" s="4" t="n">
        <v>-0.04</v>
      </c>
      <c r="M375" s="28" t="n">
        <v>3</v>
      </c>
      <c r="N375" s="4" t="n">
        <v>0.04</v>
      </c>
      <c r="O375" s="4" t="n">
        <v>-0.14</v>
      </c>
      <c r="P375" s="28" t="n">
        <v>1.2857</v>
      </c>
      <c r="Q375" s="6" t="n">
        <v>8.17</v>
      </c>
      <c r="R375" s="29" t="s">
        <v>36</v>
      </c>
      <c r="S375" s="2"/>
    </row>
    <row r="376" customFormat="false" ht="12.75" hidden="false" customHeight="false" outlineLevel="0" collapsed="false">
      <c r="A376" s="1" t="s">
        <v>26</v>
      </c>
      <c r="B376" s="1" t="s">
        <v>27</v>
      </c>
      <c r="C376" s="1" t="s">
        <v>27</v>
      </c>
      <c r="E376" s="1" t="s">
        <v>27</v>
      </c>
      <c r="F376" s="2" t="s">
        <v>770</v>
      </c>
      <c r="G376" s="2" t="s">
        <v>771</v>
      </c>
      <c r="H376" s="4" t="n">
        <v>2880</v>
      </c>
      <c r="I376" s="4" t="n">
        <v>3387</v>
      </c>
      <c r="J376" s="28" t="n">
        <v>-0.1497</v>
      </c>
      <c r="K376" s="4" t="n">
        <v>0.43</v>
      </c>
      <c r="L376" s="4" t="n">
        <v>0.43</v>
      </c>
      <c r="M376" s="28" t="n">
        <v>0</v>
      </c>
      <c r="N376" s="4" t="n">
        <v>0.42</v>
      </c>
      <c r="O376" s="4" t="n">
        <v>0.43</v>
      </c>
      <c r="P376" s="28" t="n">
        <v>-0.0233</v>
      </c>
      <c r="Q376" s="6" t="n">
        <v>23.57</v>
      </c>
      <c r="R376" s="29" t="s">
        <v>36</v>
      </c>
      <c r="S376" s="2"/>
    </row>
    <row r="377" customFormat="false" ht="12.75" hidden="false" customHeight="false" outlineLevel="0" collapsed="false">
      <c r="A377" s="1" t="s">
        <v>26</v>
      </c>
      <c r="B377" s="1" t="s">
        <v>26</v>
      </c>
      <c r="C377" s="1" t="s">
        <v>27</v>
      </c>
      <c r="D377" s="1" t="s">
        <v>27</v>
      </c>
      <c r="E377" s="1" t="s">
        <v>27</v>
      </c>
      <c r="F377" s="2" t="s">
        <v>772</v>
      </c>
      <c r="G377" s="2" t="s">
        <v>773</v>
      </c>
      <c r="H377" s="4" t="n">
        <v>2549</v>
      </c>
      <c r="I377" s="4" t="n">
        <v>3533</v>
      </c>
      <c r="J377" s="28" t="n">
        <v>-0.2785</v>
      </c>
      <c r="K377" s="4" t="n">
        <v>0.11</v>
      </c>
      <c r="L377" s="4" t="n">
        <v>0.86</v>
      </c>
      <c r="M377" s="28" t="n">
        <v>-0.8721</v>
      </c>
      <c r="N377" s="4" t="n">
        <v>0.02</v>
      </c>
      <c r="O377" s="4" t="n">
        <v>0.85</v>
      </c>
      <c r="P377" s="28" t="n">
        <v>-0.9765</v>
      </c>
      <c r="Q377" s="6" t="n">
        <v>18.75</v>
      </c>
      <c r="R377" s="29" t="s">
        <v>30</v>
      </c>
      <c r="S377" s="2"/>
    </row>
    <row r="378" customFormat="false" ht="12.75" hidden="false" customHeight="false" outlineLevel="0" collapsed="false">
      <c r="A378" s="1" t="s">
        <v>26</v>
      </c>
      <c r="B378" s="1" t="s">
        <v>27</v>
      </c>
      <c r="C378" s="1" t="s">
        <v>27</v>
      </c>
      <c r="D378" s="1" t="s">
        <v>26</v>
      </c>
      <c r="E378" s="1" t="s">
        <v>26</v>
      </c>
      <c r="F378" s="2" t="s">
        <v>774</v>
      </c>
      <c r="G378" s="2" t="s">
        <v>775</v>
      </c>
      <c r="H378" s="4" t="n">
        <v>2531.1</v>
      </c>
      <c r="I378" s="4" t="n">
        <v>2588.1</v>
      </c>
      <c r="J378" s="28" t="n">
        <v>-0.022</v>
      </c>
      <c r="K378" s="4" t="n">
        <v>0.56</v>
      </c>
      <c r="L378" s="4" t="n">
        <v>0.54</v>
      </c>
      <c r="M378" s="28" t="n">
        <v>0.037</v>
      </c>
      <c r="N378" s="4" t="n">
        <v>0.53</v>
      </c>
      <c r="O378" s="4" t="n">
        <v>0.5</v>
      </c>
      <c r="P378" s="28" t="n">
        <v>0.06</v>
      </c>
      <c r="Q378" s="6" t="n">
        <v>44.06</v>
      </c>
      <c r="R378" s="29" t="s">
        <v>33</v>
      </c>
      <c r="S378" s="2"/>
    </row>
    <row r="379" customFormat="false" ht="12.75" hidden="false" customHeight="false" outlineLevel="0" collapsed="false">
      <c r="A379" s="1" t="s">
        <v>27</v>
      </c>
      <c r="B379" s="1" t="s">
        <v>26</v>
      </c>
      <c r="C379" s="1" t="s">
        <v>27</v>
      </c>
      <c r="D379" s="1" t="s">
        <v>27</v>
      </c>
      <c r="E379" s="1" t="s">
        <v>27</v>
      </c>
      <c r="F379" s="2" t="s">
        <v>776</v>
      </c>
      <c r="G379" s="2" t="s">
        <v>777</v>
      </c>
      <c r="H379" s="4" t="n">
        <v>7135</v>
      </c>
      <c r="I379" s="4" t="n">
        <v>11706</v>
      </c>
      <c r="J379" s="28" t="n">
        <v>-0.3905</v>
      </c>
      <c r="K379" s="4" t="n">
        <v>0.58</v>
      </c>
      <c r="L379" s="4" t="n">
        <v>0.96</v>
      </c>
      <c r="M379" s="28" t="n">
        <v>-0.3958</v>
      </c>
      <c r="N379" s="4" t="n">
        <v>0.55</v>
      </c>
      <c r="O379" s="4" t="n">
        <v>0.9</v>
      </c>
      <c r="P379" s="28" t="n">
        <v>-0.3889</v>
      </c>
      <c r="Q379" s="6" t="n">
        <v>30.1</v>
      </c>
      <c r="R379" s="29" t="s">
        <v>73</v>
      </c>
      <c r="S379" s="2"/>
    </row>
    <row r="380" customFormat="false" ht="12.75" hidden="false" customHeight="false" outlineLevel="0" collapsed="false">
      <c r="A380" s="1" t="s">
        <v>27</v>
      </c>
      <c r="B380" s="1" t="s">
        <v>27</v>
      </c>
      <c r="C380" s="1" t="s">
        <v>26</v>
      </c>
      <c r="D380" s="1" t="s">
        <v>26</v>
      </c>
      <c r="E380" s="1" t="s">
        <v>26</v>
      </c>
      <c r="F380" s="2" t="s">
        <v>778</v>
      </c>
      <c r="G380" s="2" t="s">
        <v>779</v>
      </c>
      <c r="H380" s="4" t="n">
        <v>784.85</v>
      </c>
      <c r="I380" s="4" t="n">
        <v>753.35</v>
      </c>
      <c r="J380" s="28" t="n">
        <v>0.0418</v>
      </c>
      <c r="K380" s="4" t="n">
        <v>1.22</v>
      </c>
      <c r="L380" s="4" t="n">
        <v>0.74</v>
      </c>
      <c r="M380" s="28" t="n">
        <v>0.6486</v>
      </c>
      <c r="N380" s="4" t="n">
        <v>1.22</v>
      </c>
      <c r="O380" s="4" t="n">
        <v>0.72</v>
      </c>
      <c r="P380" s="28" t="n">
        <v>0.6944</v>
      </c>
      <c r="Q380" s="6" t="n">
        <v>40.42</v>
      </c>
      <c r="R380" s="29" t="s">
        <v>45</v>
      </c>
      <c r="S380" s="2"/>
    </row>
    <row r="381" customFormat="false" ht="12.75" hidden="false" customHeight="false" outlineLevel="0" collapsed="false">
      <c r="A381" s="1" t="s">
        <v>26</v>
      </c>
      <c r="B381" s="1" t="s">
        <v>27</v>
      </c>
      <c r="C381" s="1" t="s">
        <v>27</v>
      </c>
      <c r="D381" s="1" t="s">
        <v>27</v>
      </c>
      <c r="E381" s="1" t="s">
        <v>27</v>
      </c>
      <c r="F381" s="2" t="s">
        <v>780</v>
      </c>
      <c r="G381" s="2" t="s">
        <v>781</v>
      </c>
      <c r="H381" s="4" t="n">
        <v>432.3</v>
      </c>
      <c r="I381" s="4" t="n">
        <v>500.39</v>
      </c>
      <c r="J381" s="28" t="n">
        <v>-0.1361</v>
      </c>
      <c r="K381" s="4" t="n">
        <v>0.29</v>
      </c>
      <c r="L381" s="4" t="n">
        <v>0.34</v>
      </c>
      <c r="M381" s="28" t="n">
        <v>-0.1471</v>
      </c>
      <c r="N381" s="4" t="n">
        <v>0.29</v>
      </c>
      <c r="O381" s="4" t="n">
        <v>0.33</v>
      </c>
      <c r="P381" s="28" t="n">
        <v>-0.1212</v>
      </c>
      <c r="Q381" s="6" t="n">
        <v>16.22</v>
      </c>
      <c r="R381" s="29" t="s">
        <v>36</v>
      </c>
      <c r="S381" s="2"/>
    </row>
    <row r="382" customFormat="false" ht="12.75" hidden="false" customHeight="false" outlineLevel="0" collapsed="false">
      <c r="A382" s="1" t="s">
        <v>26</v>
      </c>
      <c r="B382" s="1" t="s">
        <v>26</v>
      </c>
      <c r="C382" s="1" t="s">
        <v>26</v>
      </c>
      <c r="D382" s="1" t="s">
        <v>26</v>
      </c>
      <c r="E382" s="1" t="s">
        <v>26</v>
      </c>
      <c r="F382" s="2" t="s">
        <v>782</v>
      </c>
      <c r="G382" s="2" t="s">
        <v>783</v>
      </c>
      <c r="H382" s="4" t="n">
        <v>6327</v>
      </c>
      <c r="I382" s="4" t="n">
        <v>6145</v>
      </c>
      <c r="J382" s="28" t="n">
        <v>0.0296</v>
      </c>
      <c r="K382" s="4" t="n">
        <v>1.66</v>
      </c>
      <c r="L382" s="4" t="n">
        <v>0.36</v>
      </c>
      <c r="M382" s="28" t="n">
        <v>3.6111</v>
      </c>
      <c r="N382" s="4" t="n">
        <v>1.65</v>
      </c>
      <c r="O382" s="4" t="n">
        <v>0.36</v>
      </c>
      <c r="P382" s="28" t="n">
        <v>3.5833</v>
      </c>
      <c r="Q382" s="6" t="n">
        <v>50.16</v>
      </c>
      <c r="R382" s="29" t="s">
        <v>45</v>
      </c>
      <c r="S382" s="2"/>
    </row>
    <row r="383" customFormat="false" ht="12.75" hidden="false" customHeight="false" outlineLevel="0" collapsed="false">
      <c r="A383" s="1" t="s">
        <v>26</v>
      </c>
      <c r="B383" s="1" t="s">
        <v>26</v>
      </c>
      <c r="C383" s="1" t="s">
        <v>26</v>
      </c>
      <c r="D383" s="1" t="s">
        <v>27</v>
      </c>
      <c r="E383" s="1" t="s">
        <v>27</v>
      </c>
      <c r="F383" s="2" t="s">
        <v>784</v>
      </c>
      <c r="G383" s="2" t="s">
        <v>785</v>
      </c>
      <c r="H383" s="4" t="n">
        <v>4950</v>
      </c>
      <c r="I383" s="4" t="n">
        <v>4469</v>
      </c>
      <c r="J383" s="28" t="n">
        <v>0.1076</v>
      </c>
      <c r="K383" s="4" t="n">
        <v>0.31</v>
      </c>
      <c r="L383" s="4" t="n">
        <v>0.32</v>
      </c>
      <c r="M383" s="28" t="n">
        <v>-0.0313</v>
      </c>
      <c r="N383" s="4" t="n">
        <v>0.3</v>
      </c>
      <c r="O383" s="4" t="n">
        <v>0.32</v>
      </c>
      <c r="P383" s="28" t="n">
        <v>-0.0625</v>
      </c>
      <c r="Q383" s="6" t="n">
        <v>23.07</v>
      </c>
      <c r="R383" s="29" t="s">
        <v>45</v>
      </c>
      <c r="S383" s="2"/>
    </row>
    <row r="384" customFormat="false" ht="12.75" hidden="false" customHeight="false" outlineLevel="0" collapsed="false">
      <c r="A384" s="1" t="s">
        <v>26</v>
      </c>
      <c r="B384" s="1" t="s">
        <v>27</v>
      </c>
      <c r="C384" s="1" t="s">
        <v>27</v>
      </c>
      <c r="D384" s="1" t="s">
        <v>27</v>
      </c>
      <c r="E384" s="1" t="s">
        <v>27</v>
      </c>
      <c r="F384" s="2" t="s">
        <v>786</v>
      </c>
      <c r="G384" s="2" t="s">
        <v>787</v>
      </c>
      <c r="H384" s="4" t="n">
        <v>2817</v>
      </c>
      <c r="I384" s="4" t="n">
        <v>7312</v>
      </c>
      <c r="J384" s="28" t="n">
        <v>-0.6147</v>
      </c>
      <c r="K384" s="4" t="n">
        <v>-2.11</v>
      </c>
      <c r="L384" s="4" t="n">
        <v>8.52</v>
      </c>
      <c r="M384" s="28" t="n">
        <v>-1.2477</v>
      </c>
      <c r="N384" s="4" t="n">
        <v>-2.11</v>
      </c>
      <c r="O384" s="4" t="n">
        <v>7.79</v>
      </c>
      <c r="P384" s="28" t="n">
        <v>-1.2709</v>
      </c>
      <c r="Q384" s="6" t="n">
        <v>35.55</v>
      </c>
      <c r="R384" s="29" t="s">
        <v>48</v>
      </c>
      <c r="S384" s="2"/>
    </row>
    <row r="385" customFormat="false" ht="12.75" hidden="false" customHeight="false" outlineLevel="0" collapsed="false">
      <c r="A385" s="1" t="s">
        <v>27</v>
      </c>
      <c r="B385" s="1" t="s">
        <v>26</v>
      </c>
      <c r="C385" s="1" t="s">
        <v>27</v>
      </c>
      <c r="D385" s="1" t="s">
        <v>27</v>
      </c>
      <c r="E385" s="1" t="s">
        <v>27</v>
      </c>
      <c r="F385" s="2" t="s">
        <v>788</v>
      </c>
      <c r="G385" s="2" t="s">
        <v>789</v>
      </c>
      <c r="H385" s="4" t="n">
        <v>3671</v>
      </c>
      <c r="I385" s="4" t="n">
        <v>4846</v>
      </c>
      <c r="J385" s="28" t="n">
        <v>-0.2425</v>
      </c>
      <c r="K385" s="4" t="n">
        <v>1.03</v>
      </c>
      <c r="L385" s="4" t="n">
        <v>1.39</v>
      </c>
      <c r="M385" s="28" t="n">
        <v>-0.259</v>
      </c>
      <c r="N385" s="4" t="n">
        <v>1.02</v>
      </c>
      <c r="O385" s="4" t="n">
        <v>1.38</v>
      </c>
      <c r="P385" s="28" t="n">
        <v>-0.2609</v>
      </c>
      <c r="Q385" s="6" t="n">
        <v>59.15</v>
      </c>
      <c r="R385" s="29" t="s">
        <v>30</v>
      </c>
      <c r="S385" s="2"/>
    </row>
    <row r="386" customFormat="false" ht="12.75" hidden="false" customHeight="false" outlineLevel="0" collapsed="false">
      <c r="A386" s="1" t="s">
        <v>27</v>
      </c>
      <c r="B386" s="1" t="s">
        <v>27</v>
      </c>
      <c r="C386" s="1" t="s">
        <v>27</v>
      </c>
      <c r="D386" s="1" t="s">
        <v>27</v>
      </c>
      <c r="E386" s="1" t="s">
        <v>27</v>
      </c>
      <c r="F386" s="2" t="s">
        <v>790</v>
      </c>
      <c r="G386" s="2" t="s">
        <v>791</v>
      </c>
      <c r="H386" s="4" t="n">
        <v>11153</v>
      </c>
      <c r="I386" s="4" t="n">
        <v>13113</v>
      </c>
      <c r="J386" s="28" t="n">
        <v>-0.1495</v>
      </c>
      <c r="K386" s="4" t="n">
        <v>0.55</v>
      </c>
      <c r="L386" s="4" t="n">
        <v>0.96</v>
      </c>
      <c r="M386" s="28" t="n">
        <v>-0.4271</v>
      </c>
      <c r="N386" s="4" t="n">
        <v>0.55</v>
      </c>
      <c r="O386" s="4" t="n">
        <v>0.96</v>
      </c>
      <c r="P386" s="28" t="n">
        <v>-0.4271</v>
      </c>
      <c r="Q386" s="6" t="n">
        <v>53.5</v>
      </c>
      <c r="R386" s="29" t="s">
        <v>30</v>
      </c>
      <c r="S386" s="2"/>
    </row>
    <row r="387" customFormat="false" ht="12.75" hidden="false" customHeight="false" outlineLevel="0" collapsed="false">
      <c r="A387" s="1" t="s">
        <v>26</v>
      </c>
      <c r="B387" s="1" t="s">
        <v>26</v>
      </c>
      <c r="C387" s="1" t="s">
        <v>27</v>
      </c>
      <c r="D387" s="1" t="s">
        <v>27</v>
      </c>
      <c r="E387" s="1" t="s">
        <v>27</v>
      </c>
      <c r="F387" s="2" t="s">
        <v>792</v>
      </c>
      <c r="G387" s="2" t="s">
        <v>793</v>
      </c>
      <c r="H387" s="4" t="n">
        <v>13397</v>
      </c>
      <c r="I387" s="4" t="n">
        <v>15048</v>
      </c>
      <c r="J387" s="28" t="n">
        <v>-0.1097</v>
      </c>
      <c r="K387" s="4" t="n">
        <v>1.28</v>
      </c>
      <c r="L387" s="4" t="n">
        <v>1.4</v>
      </c>
      <c r="M387" s="28" t="n">
        <v>-0.0857</v>
      </c>
      <c r="N387" s="4" t="n">
        <v>1.14</v>
      </c>
      <c r="O387" s="4" t="n">
        <v>1.33</v>
      </c>
      <c r="P387" s="28" t="n">
        <v>-0.1429</v>
      </c>
      <c r="Q387" s="6" t="n">
        <v>63.58</v>
      </c>
      <c r="R387" s="29" t="s">
        <v>30</v>
      </c>
      <c r="S387" s="2"/>
    </row>
    <row r="388" customFormat="false" ht="12.75" hidden="false" customHeight="false" outlineLevel="0" collapsed="false">
      <c r="A388" s="1" t="s">
        <v>26</v>
      </c>
      <c r="B388" s="1" t="s">
        <v>26</v>
      </c>
      <c r="C388" s="1" t="s">
        <v>26</v>
      </c>
      <c r="D388" s="1" t="s">
        <v>26</v>
      </c>
      <c r="E388" s="1" t="s">
        <v>26</v>
      </c>
      <c r="F388" s="2" t="s">
        <v>794</v>
      </c>
      <c r="G388" s="2" t="s">
        <v>795</v>
      </c>
      <c r="H388" s="4" t="n">
        <v>21695</v>
      </c>
      <c r="I388" s="4" t="n">
        <v>20156</v>
      </c>
      <c r="J388" s="28" t="n">
        <v>0.0764</v>
      </c>
      <c r="K388" s="4" t="n">
        <v>0.86</v>
      </c>
      <c r="L388" s="4" t="n">
        <v>0.74</v>
      </c>
      <c r="M388" s="28" t="n">
        <v>0.1622</v>
      </c>
      <c r="N388" s="4" t="n">
        <v>0.89</v>
      </c>
      <c r="O388" s="4" t="n">
        <v>0.75</v>
      </c>
      <c r="P388" s="28" t="n">
        <v>0.1867</v>
      </c>
      <c r="Q388" s="6" t="n">
        <v>27.87</v>
      </c>
      <c r="R388" s="29" t="s">
        <v>33</v>
      </c>
      <c r="S388" s="2"/>
    </row>
    <row r="389" customFormat="false" ht="12.75" hidden="false" customHeight="false" outlineLevel="0" collapsed="false">
      <c r="A389" s="1" t="s">
        <v>27</v>
      </c>
      <c r="B389" s="1" t="s">
        <v>26</v>
      </c>
      <c r="C389" s="1" t="s">
        <v>26</v>
      </c>
      <c r="D389" s="1" t="s">
        <v>26</v>
      </c>
      <c r="E389" s="1" t="s">
        <v>26</v>
      </c>
      <c r="F389" s="2" t="s">
        <v>796</v>
      </c>
      <c r="G389" s="2" t="s">
        <v>797</v>
      </c>
      <c r="H389" s="4" t="n">
        <v>2517.5</v>
      </c>
      <c r="I389" s="4" t="n">
        <v>2442.7</v>
      </c>
      <c r="J389" s="28" t="n">
        <v>0.0306</v>
      </c>
      <c r="K389" s="4" t="n">
        <v>0.67</v>
      </c>
      <c r="L389" s="4" t="n">
        <v>0.33</v>
      </c>
      <c r="M389" s="28" t="n">
        <v>1.0303</v>
      </c>
      <c r="N389" s="4" t="n">
        <v>0.66</v>
      </c>
      <c r="O389" s="4" t="n">
        <v>0.32</v>
      </c>
      <c r="P389" s="28" t="n">
        <v>1.0625</v>
      </c>
      <c r="Q389" s="6" t="n">
        <v>19.18</v>
      </c>
      <c r="R389" s="29" t="s">
        <v>45</v>
      </c>
      <c r="S389" s="2"/>
    </row>
    <row r="390" customFormat="false" ht="12.75" hidden="false" customHeight="false" outlineLevel="0" collapsed="false">
      <c r="A390" s="1" t="s">
        <v>27</v>
      </c>
      <c r="B390" s="1" t="s">
        <v>27</v>
      </c>
      <c r="C390" s="1" t="s">
        <v>27</v>
      </c>
      <c r="D390" s="1" t="s">
        <v>27</v>
      </c>
      <c r="E390" s="1" t="s">
        <v>27</v>
      </c>
      <c r="F390" s="2" t="s">
        <v>798</v>
      </c>
      <c r="G390" s="2" t="s">
        <v>799</v>
      </c>
      <c r="H390" s="4" t="n">
        <v>19263</v>
      </c>
      <c r="I390" s="4" t="n">
        <v>35753</v>
      </c>
      <c r="J390" s="28" t="n">
        <v>-0.4612</v>
      </c>
      <c r="K390" s="4" t="n">
        <v>-0.39</v>
      </c>
      <c r="L390" s="4" t="n">
        <v>1.93</v>
      </c>
      <c r="M390" s="28" t="n">
        <v>-1.2021</v>
      </c>
      <c r="N390" s="4" t="n">
        <v>-0.87</v>
      </c>
      <c r="O390" s="4" t="n">
        <v>2.18</v>
      </c>
      <c r="P390" s="28" t="n">
        <v>-1.3991</v>
      </c>
      <c r="Q390" s="6" t="n">
        <v>17.7</v>
      </c>
      <c r="R390" s="29" t="s">
        <v>93</v>
      </c>
      <c r="S390" s="2"/>
    </row>
    <row r="391" customFormat="false" ht="12.75" hidden="false" customHeight="false" outlineLevel="0" collapsed="false">
      <c r="A391" s="1" t="s">
        <v>26</v>
      </c>
      <c r="B391" s="1" t="s">
        <v>26</v>
      </c>
      <c r="C391" s="1" t="s">
        <v>26</v>
      </c>
      <c r="D391" s="1" t="s">
        <v>26</v>
      </c>
      <c r="E391" s="1" t="s">
        <v>26</v>
      </c>
      <c r="F391" s="2" t="s">
        <v>800</v>
      </c>
      <c r="G391" s="2" t="s">
        <v>801</v>
      </c>
      <c r="H391" s="4" t="n">
        <v>642</v>
      </c>
      <c r="I391" s="4" t="n">
        <v>592.7</v>
      </c>
      <c r="J391" s="28" t="n">
        <v>0.0832</v>
      </c>
      <c r="K391" s="4" t="n">
        <v>0.78</v>
      </c>
      <c r="L391" s="4" t="n">
        <v>0.7</v>
      </c>
      <c r="M391" s="28" t="n">
        <v>0.1143</v>
      </c>
      <c r="N391" s="4" t="n">
        <v>0.78</v>
      </c>
      <c r="O391" s="4" t="n">
        <v>0.68</v>
      </c>
      <c r="P391" s="28" t="n">
        <v>0.1471</v>
      </c>
      <c r="Q391" s="6" t="n">
        <v>42.71</v>
      </c>
      <c r="R391" s="29" t="s">
        <v>33</v>
      </c>
      <c r="S391" s="2"/>
    </row>
    <row r="392" customFormat="false" ht="12.75" hidden="false" customHeight="false" outlineLevel="0" collapsed="false">
      <c r="A392" s="1" t="s">
        <v>26</v>
      </c>
      <c r="B392" s="1" t="s">
        <v>26</v>
      </c>
      <c r="C392" s="1" t="s">
        <v>26</v>
      </c>
      <c r="D392" s="1" t="s">
        <v>27</v>
      </c>
      <c r="E392" s="1" t="s">
        <v>27</v>
      </c>
      <c r="F392" s="2" t="s">
        <v>802</v>
      </c>
      <c r="G392" s="2" t="s">
        <v>803</v>
      </c>
      <c r="H392" s="4" t="n">
        <v>235.83</v>
      </c>
      <c r="I392" s="4" t="n">
        <v>235.12</v>
      </c>
      <c r="J392" s="28" t="n">
        <v>0.003</v>
      </c>
      <c r="K392" s="4" t="n">
        <v>0.34</v>
      </c>
      <c r="L392" s="4" t="n">
        <v>0.34</v>
      </c>
      <c r="M392" s="28" t="n">
        <v>0</v>
      </c>
      <c r="N392" s="4" t="n">
        <v>0.32</v>
      </c>
      <c r="O392" s="4" t="n">
        <v>0.44</v>
      </c>
      <c r="P392" s="28" t="n">
        <v>-0.2727</v>
      </c>
      <c r="Q392" s="6" t="n">
        <v>39.07</v>
      </c>
      <c r="R392" s="29" t="s">
        <v>45</v>
      </c>
      <c r="S392" s="2"/>
    </row>
    <row r="393" customFormat="false" ht="12.75" hidden="false" customHeight="false" outlineLevel="0" collapsed="false">
      <c r="A393" s="1" t="s">
        <v>26</v>
      </c>
      <c r="B393" s="1" t="s">
        <v>26</v>
      </c>
      <c r="C393" s="1" t="s">
        <v>26</v>
      </c>
      <c r="D393" s="1" t="s">
        <v>27</v>
      </c>
      <c r="E393" s="1" t="s">
        <v>27</v>
      </c>
      <c r="F393" s="2" t="s">
        <v>804</v>
      </c>
      <c r="G393" s="2" t="s">
        <v>805</v>
      </c>
      <c r="H393" s="4" t="n">
        <v>27265</v>
      </c>
      <c r="I393" s="4" t="n">
        <v>24752</v>
      </c>
      <c r="J393" s="28" t="n">
        <v>0.1015</v>
      </c>
      <c r="K393" s="4" t="n">
        <v>0.6</v>
      </c>
      <c r="L393" s="4" t="n">
        <v>0.66</v>
      </c>
      <c r="M393" s="28" t="n">
        <v>-0.0909</v>
      </c>
      <c r="N393" s="4" t="n">
        <v>0.41</v>
      </c>
      <c r="O393" s="4" t="n">
        <v>0.59</v>
      </c>
      <c r="P393" s="28" t="n">
        <v>-0.3051</v>
      </c>
      <c r="Q393" s="6" t="n">
        <v>29.1</v>
      </c>
      <c r="R393" s="29" t="s">
        <v>80</v>
      </c>
      <c r="S393" s="2"/>
    </row>
    <row r="394" customFormat="false" ht="12.75" hidden="false" customHeight="false" outlineLevel="0" collapsed="false">
      <c r="A394" s="1" t="s">
        <v>26</v>
      </c>
      <c r="B394" s="1" t="s">
        <v>26</v>
      </c>
      <c r="C394" s="1" t="s">
        <v>27</v>
      </c>
      <c r="D394" s="1" t="s">
        <v>27</v>
      </c>
      <c r="E394" s="1" t="s">
        <v>27</v>
      </c>
      <c r="F394" s="2" t="s">
        <v>806</v>
      </c>
      <c r="G394" s="2" t="s">
        <v>807</v>
      </c>
      <c r="H394" s="4" t="n">
        <v>2093.81</v>
      </c>
      <c r="I394" s="4" t="n">
        <v>2206.63</v>
      </c>
      <c r="J394" s="28" t="n">
        <v>-0.0511</v>
      </c>
      <c r="K394" s="4" t="n">
        <v>1.97</v>
      </c>
      <c r="L394" s="4" t="n">
        <v>2</v>
      </c>
      <c r="M394" s="28" t="n">
        <v>-0.015</v>
      </c>
      <c r="N394" s="4" t="n">
        <v>1.94</v>
      </c>
      <c r="O394" s="4" t="n">
        <v>2.1</v>
      </c>
      <c r="P394" s="28" t="n">
        <v>-0.0762</v>
      </c>
      <c r="Q394" s="6" t="n">
        <v>71.59</v>
      </c>
      <c r="R394" s="29" t="s">
        <v>73</v>
      </c>
      <c r="S394" s="2"/>
    </row>
    <row r="395" customFormat="false" ht="12.75" hidden="false" customHeight="false" outlineLevel="0" collapsed="false">
      <c r="A395" s="1" t="s">
        <v>26</v>
      </c>
      <c r="B395" s="1" t="s">
        <v>26</v>
      </c>
      <c r="C395" s="1" t="s">
        <v>27</v>
      </c>
      <c r="D395" s="1" t="s">
        <v>26</v>
      </c>
      <c r="E395" s="1" t="s">
        <v>26</v>
      </c>
      <c r="F395" s="2" t="s">
        <v>808</v>
      </c>
      <c r="G395" s="2" t="s">
        <v>809</v>
      </c>
      <c r="H395" s="4" t="n">
        <v>3317</v>
      </c>
      <c r="I395" s="4" t="n">
        <v>3408</v>
      </c>
      <c r="J395" s="28" t="n">
        <v>-0.0267</v>
      </c>
      <c r="K395" s="4" t="n">
        <v>0.82</v>
      </c>
      <c r="L395" s="4" t="n">
        <v>0.55</v>
      </c>
      <c r="M395" s="28" t="n">
        <v>0.4909</v>
      </c>
      <c r="N395" s="4" t="n">
        <v>0.73</v>
      </c>
      <c r="O395" s="4" t="n">
        <v>0.62</v>
      </c>
      <c r="P395" s="28" t="n">
        <v>0.1774</v>
      </c>
      <c r="Q395" s="6" t="n">
        <v>28.74</v>
      </c>
      <c r="R395" s="29" t="s">
        <v>73</v>
      </c>
      <c r="S395" s="2"/>
    </row>
    <row r="396" customFormat="false" ht="12.75" hidden="false" customHeight="false" outlineLevel="0" collapsed="false">
      <c r="A396" s="1" t="s">
        <v>26</v>
      </c>
      <c r="B396" s="1" t="s">
        <v>26</v>
      </c>
      <c r="C396" s="1" t="s">
        <v>26</v>
      </c>
      <c r="D396" s="1" t="s">
        <v>26</v>
      </c>
      <c r="E396" s="1" t="s">
        <v>26</v>
      </c>
      <c r="F396" s="2" t="s">
        <v>810</v>
      </c>
      <c r="G396" s="2" t="s">
        <v>811</v>
      </c>
      <c r="H396" s="4" t="n">
        <v>716.29</v>
      </c>
      <c r="I396" s="4" t="n">
        <v>668.67</v>
      </c>
      <c r="J396" s="28" t="n">
        <v>0.0712</v>
      </c>
      <c r="K396" s="4" t="n">
        <v>0.47</v>
      </c>
      <c r="L396" s="4" t="n">
        <v>0.2</v>
      </c>
      <c r="M396" s="28" t="n">
        <v>1.35</v>
      </c>
      <c r="N396" s="4" t="n">
        <v>0.47</v>
      </c>
      <c r="O396" s="4" t="n">
        <v>0.2</v>
      </c>
      <c r="P396" s="28" t="n">
        <v>1.35</v>
      </c>
      <c r="Q396" s="6" t="n">
        <v>60.29</v>
      </c>
      <c r="R396" s="29" t="s">
        <v>45</v>
      </c>
      <c r="S396" s="2"/>
    </row>
    <row r="397" customFormat="false" ht="12.75" hidden="false" customHeight="false" outlineLevel="0" collapsed="false">
      <c r="A397" s="1" t="s">
        <v>27</v>
      </c>
      <c r="C397" s="1" t="s">
        <v>27</v>
      </c>
      <c r="D397" s="1" t="s">
        <v>27</v>
      </c>
      <c r="E397" s="1" t="s">
        <v>27</v>
      </c>
      <c r="F397" s="2" t="s">
        <v>812</v>
      </c>
      <c r="G397" s="2" t="s">
        <v>813</v>
      </c>
      <c r="H397" s="4" t="n">
        <v>778.19</v>
      </c>
      <c r="I397" s="4" t="n">
        <v>1013.35</v>
      </c>
      <c r="J397" s="28" t="n">
        <v>-0.2321</v>
      </c>
      <c r="K397" s="4" t="n">
        <v>0.38</v>
      </c>
      <c r="L397" s="4" t="n">
        <v>0.54</v>
      </c>
      <c r="M397" s="28" t="n">
        <v>-0.2963</v>
      </c>
      <c r="N397" s="4" t="n">
        <v>0.38</v>
      </c>
      <c r="O397" s="4" t="n">
        <v>0.54</v>
      </c>
      <c r="P397" s="28" t="n">
        <v>-0.2963</v>
      </c>
      <c r="Q397" s="6" t="n">
        <v>45.65</v>
      </c>
      <c r="R397" s="29" t="s">
        <v>48</v>
      </c>
      <c r="S397" s="2"/>
    </row>
    <row r="398" customFormat="false" ht="12.75" hidden="false" customHeight="false" outlineLevel="0" collapsed="false">
      <c r="A398" s="1" t="s">
        <v>26</v>
      </c>
      <c r="B398" s="1" t="s">
        <v>27</v>
      </c>
      <c r="C398" s="1" t="s">
        <v>26</v>
      </c>
      <c r="D398" s="1" t="s">
        <v>26</v>
      </c>
      <c r="E398" s="1" t="s">
        <v>27</v>
      </c>
      <c r="F398" s="2" t="s">
        <v>814</v>
      </c>
      <c r="G398" s="2" t="s">
        <v>815</v>
      </c>
      <c r="H398" s="4" t="n">
        <v>15703</v>
      </c>
      <c r="I398" s="4" t="n">
        <v>14596.8</v>
      </c>
      <c r="J398" s="28" t="n">
        <v>0.0758</v>
      </c>
      <c r="K398" s="4" t="n">
        <v>0.47</v>
      </c>
      <c r="L398" s="4" t="n">
        <v>0.4</v>
      </c>
      <c r="M398" s="28" t="n">
        <v>0.175</v>
      </c>
      <c r="N398" s="4" t="n">
        <v>0.44</v>
      </c>
      <c r="O398" s="4" t="n">
        <v>0.45</v>
      </c>
      <c r="P398" s="28" t="n">
        <v>-0.0222</v>
      </c>
      <c r="Q398" s="6" t="n">
        <v>39.48</v>
      </c>
      <c r="R398" s="29" t="s">
        <v>70</v>
      </c>
      <c r="S398" s="2"/>
    </row>
    <row r="399" customFormat="false" ht="12.75" hidden="false" customHeight="false" outlineLevel="0" collapsed="false">
      <c r="B399" s="1" t="s">
        <v>26</v>
      </c>
      <c r="C399" s="1" t="s">
        <v>26</v>
      </c>
      <c r="D399" s="1" t="s">
        <v>27</v>
      </c>
      <c r="E399" s="1" t="s">
        <v>26</v>
      </c>
      <c r="F399" s="2" t="s">
        <v>816</v>
      </c>
      <c r="G399" s="2" t="s">
        <v>817</v>
      </c>
      <c r="H399" s="4" t="n">
        <v>1148.71</v>
      </c>
      <c r="I399" s="4" t="n">
        <v>1128.66</v>
      </c>
      <c r="J399" s="28" t="n">
        <v>0.0178</v>
      </c>
      <c r="K399" s="4" t="n">
        <v>4.26</v>
      </c>
      <c r="L399" s="4" t="n">
        <v>6.48</v>
      </c>
      <c r="M399" s="28" t="n">
        <v>-0.3426</v>
      </c>
      <c r="N399" s="4" t="n">
        <v>1.81</v>
      </c>
      <c r="O399" s="4" t="n">
        <v>1.08</v>
      </c>
      <c r="P399" s="28" t="n">
        <v>0.6759</v>
      </c>
      <c r="Q399" s="6" t="n">
        <v>428.9</v>
      </c>
      <c r="R399" s="29" t="s">
        <v>73</v>
      </c>
      <c r="S399" s="2"/>
    </row>
    <row r="400" customFormat="false" ht="12.75" hidden="false" customHeight="false" outlineLevel="0" collapsed="false">
      <c r="A400" s="1" t="s">
        <v>27</v>
      </c>
      <c r="B400" s="1" t="s">
        <v>26</v>
      </c>
      <c r="C400" s="1" t="s">
        <v>27</v>
      </c>
      <c r="D400" s="1" t="s">
        <v>27</v>
      </c>
      <c r="E400" s="1" t="s">
        <v>27</v>
      </c>
      <c r="F400" s="2" t="s">
        <v>818</v>
      </c>
      <c r="G400" s="2" t="s">
        <v>819</v>
      </c>
      <c r="H400" s="4" t="n">
        <v>3023</v>
      </c>
      <c r="I400" s="4" t="n">
        <v>3525</v>
      </c>
      <c r="J400" s="28" t="n">
        <v>-0.1424</v>
      </c>
      <c r="K400" s="4" t="n">
        <v>0.55</v>
      </c>
      <c r="L400" s="4" t="n">
        <v>0.66</v>
      </c>
      <c r="M400" s="28" t="n">
        <v>-0.1667</v>
      </c>
      <c r="N400" s="4" t="n">
        <v>0.56</v>
      </c>
      <c r="O400" s="4" t="n">
        <v>0.63</v>
      </c>
      <c r="P400" s="28" t="n">
        <v>-0.1111</v>
      </c>
      <c r="Q400" s="6" t="n">
        <v>30.66</v>
      </c>
      <c r="R400" s="29" t="s">
        <v>30</v>
      </c>
      <c r="S400" s="2"/>
    </row>
    <row r="401" customFormat="false" ht="12.75" hidden="false" customHeight="false" outlineLevel="0" collapsed="false">
      <c r="A401" s="1" t="s">
        <v>26</v>
      </c>
      <c r="B401" s="1" t="s">
        <v>27</v>
      </c>
      <c r="C401" s="1" t="s">
        <v>27</v>
      </c>
      <c r="D401" s="1" t="s">
        <v>26</v>
      </c>
      <c r="E401" s="1" t="s">
        <v>26</v>
      </c>
      <c r="F401" s="2" t="s">
        <v>820</v>
      </c>
      <c r="G401" s="2" t="s">
        <v>821</v>
      </c>
      <c r="H401" s="4" t="n">
        <v>373.96</v>
      </c>
      <c r="I401" s="4" t="n">
        <v>386.31</v>
      </c>
      <c r="J401" s="28" t="n">
        <v>-0.032</v>
      </c>
      <c r="K401" s="4" t="n">
        <v>0.8</v>
      </c>
      <c r="L401" s="4" t="n">
        <v>0.78</v>
      </c>
      <c r="M401" s="28" t="n">
        <v>0.0256</v>
      </c>
      <c r="N401" s="4" t="n">
        <v>0.79</v>
      </c>
      <c r="O401" s="4" t="n">
        <v>0.71</v>
      </c>
      <c r="P401" s="28" t="n">
        <v>0.1127</v>
      </c>
      <c r="Q401" s="6" t="n">
        <v>57.28</v>
      </c>
      <c r="R401" s="29" t="s">
        <v>33</v>
      </c>
      <c r="S401" s="2"/>
    </row>
    <row r="402" customFormat="false" ht="12.75" hidden="false" customHeight="false" outlineLevel="0" collapsed="false">
      <c r="A402" s="1" t="s">
        <v>27</v>
      </c>
      <c r="B402" s="1" t="s">
        <v>26</v>
      </c>
      <c r="C402" s="1" t="s">
        <v>26</v>
      </c>
      <c r="D402" s="1" t="s">
        <v>26</v>
      </c>
      <c r="E402" s="1" t="s">
        <v>27</v>
      </c>
      <c r="F402" s="2" t="s">
        <v>822</v>
      </c>
      <c r="G402" s="2" t="s">
        <v>823</v>
      </c>
      <c r="H402" s="4" t="n">
        <v>662.1</v>
      </c>
      <c r="I402" s="4" t="n">
        <v>640.69</v>
      </c>
      <c r="J402" s="28" t="n">
        <v>0.0334</v>
      </c>
      <c r="K402" s="4" t="n">
        <v>0.7</v>
      </c>
      <c r="L402" s="4" t="n">
        <v>0.64</v>
      </c>
      <c r="M402" s="28" t="n">
        <v>0.0937</v>
      </c>
      <c r="N402" s="4" t="n">
        <v>0.55</v>
      </c>
      <c r="O402" s="4" t="n">
        <v>0.62</v>
      </c>
      <c r="P402" s="28" t="n">
        <v>-0.1129</v>
      </c>
      <c r="Q402" s="6" t="n">
        <v>35.01</v>
      </c>
      <c r="R402" s="29" t="s">
        <v>33</v>
      </c>
      <c r="S402" s="2"/>
    </row>
    <row r="403" customFormat="false" ht="12.75" hidden="false" customHeight="false" outlineLevel="0" collapsed="false">
      <c r="A403" s="1" t="s">
        <v>26</v>
      </c>
      <c r="B403" s="1" t="s">
        <v>26</v>
      </c>
      <c r="C403" s="1" t="s">
        <v>26</v>
      </c>
      <c r="D403" s="1" t="s">
        <v>26</v>
      </c>
      <c r="E403" s="1" t="s">
        <v>27</v>
      </c>
      <c r="F403" s="2" t="s">
        <v>824</v>
      </c>
      <c r="G403" s="2" t="s">
        <v>825</v>
      </c>
      <c r="H403" s="4" t="n">
        <v>15425.1</v>
      </c>
      <c r="I403" s="4" t="n">
        <v>14961</v>
      </c>
      <c r="J403" s="28" t="n">
        <v>0.031</v>
      </c>
      <c r="K403" s="4" t="n">
        <v>1.83</v>
      </c>
      <c r="L403" s="4" t="n">
        <v>0.88</v>
      </c>
      <c r="M403" s="28" t="n">
        <v>1.0795</v>
      </c>
      <c r="N403" s="4" t="n">
        <v>1.53</v>
      </c>
      <c r="O403" s="4" t="n">
        <v>1.6</v>
      </c>
      <c r="P403" s="28" t="n">
        <v>-0.0438</v>
      </c>
      <c r="Q403" s="6" t="n">
        <v>49.95</v>
      </c>
      <c r="R403" s="29" t="s">
        <v>33</v>
      </c>
      <c r="S403" s="2"/>
    </row>
    <row r="404" customFormat="false" ht="12.75" hidden="false" customHeight="false" outlineLevel="0" collapsed="false">
      <c r="A404" s="1" t="s">
        <v>26</v>
      </c>
      <c r="B404" s="1" t="s">
        <v>26</v>
      </c>
      <c r="C404" s="1" t="s">
        <v>26</v>
      </c>
      <c r="D404" s="1" t="s">
        <v>26</v>
      </c>
      <c r="E404" s="1" t="s">
        <v>26</v>
      </c>
      <c r="F404" s="2" t="s">
        <v>826</v>
      </c>
      <c r="G404" s="2" t="s">
        <v>827</v>
      </c>
      <c r="H404" s="4" t="n">
        <v>24750</v>
      </c>
      <c r="I404" s="4" t="n">
        <v>12772</v>
      </c>
      <c r="J404" s="28" t="n">
        <v>0.9378</v>
      </c>
      <c r="K404" s="4" t="n">
        <v>0.56</v>
      </c>
      <c r="L404" s="4" t="n">
        <v>0.49</v>
      </c>
      <c r="M404" s="28" t="n">
        <v>0.1429</v>
      </c>
      <c r="N404" s="4" t="n">
        <v>0.56</v>
      </c>
      <c r="O404" s="4" t="n">
        <v>0.49</v>
      </c>
      <c r="P404" s="28" t="n">
        <v>0.1429</v>
      </c>
      <c r="Q404" s="6" t="n">
        <v>26.82</v>
      </c>
      <c r="R404" s="29" t="s">
        <v>45</v>
      </c>
      <c r="S404" s="2"/>
    </row>
    <row r="405" customFormat="false" ht="12.75" hidden="false" customHeight="false" outlineLevel="0" collapsed="false">
      <c r="A405" s="1" t="s">
        <v>26</v>
      </c>
      <c r="B405" s="1" t="s">
        <v>27</v>
      </c>
      <c r="C405" s="1" t="s">
        <v>26</v>
      </c>
      <c r="D405" s="1" t="s">
        <v>26</v>
      </c>
      <c r="E405" s="1" t="s">
        <v>26</v>
      </c>
      <c r="F405" s="2" t="s">
        <v>828</v>
      </c>
      <c r="G405" s="2" t="s">
        <v>829</v>
      </c>
      <c r="H405" s="4" t="n">
        <v>2208</v>
      </c>
      <c r="I405" s="4" t="n">
        <v>2109</v>
      </c>
      <c r="J405" s="28" t="n">
        <v>0.0469</v>
      </c>
      <c r="K405" s="4" t="n">
        <v>1.28</v>
      </c>
      <c r="L405" s="4" t="n">
        <v>0.95</v>
      </c>
      <c r="M405" s="28" t="n">
        <v>0.3474</v>
      </c>
      <c r="N405" s="4" t="n">
        <v>1.25</v>
      </c>
      <c r="O405" s="4" t="n">
        <v>0.93</v>
      </c>
      <c r="P405" s="28" t="n">
        <v>0.3441</v>
      </c>
      <c r="Q405" s="6" t="n">
        <v>34.88</v>
      </c>
      <c r="R405" s="29" t="s">
        <v>36</v>
      </c>
      <c r="S405" s="2"/>
    </row>
    <row r="406" customFormat="false" ht="12.75" hidden="false" customHeight="false" outlineLevel="0" collapsed="false">
      <c r="A406" s="1" t="s">
        <v>26</v>
      </c>
      <c r="B406" s="1" t="s">
        <v>26</v>
      </c>
      <c r="C406" s="1" t="s">
        <v>27</v>
      </c>
      <c r="E406" s="1" t="s">
        <v>27</v>
      </c>
      <c r="F406" s="2" t="s">
        <v>830</v>
      </c>
      <c r="G406" s="2" t="s">
        <v>831</v>
      </c>
      <c r="H406" s="4" t="n">
        <v>1314.1</v>
      </c>
      <c r="I406" s="4" t="n">
        <v>1377.4</v>
      </c>
      <c r="J406" s="28" t="n">
        <v>-0.046</v>
      </c>
      <c r="K406" s="4" t="n">
        <v>0.33</v>
      </c>
      <c r="L406" s="4" t="n">
        <v>0.33</v>
      </c>
      <c r="M406" s="28" t="n">
        <v>0</v>
      </c>
      <c r="N406" s="4" t="n">
        <v>0.26</v>
      </c>
      <c r="O406" s="4" t="n">
        <v>0.33</v>
      </c>
      <c r="P406" s="28" t="n">
        <v>-0.2121</v>
      </c>
      <c r="Q406" s="6" t="n">
        <v>18.41</v>
      </c>
      <c r="R406" s="29" t="s">
        <v>36</v>
      </c>
      <c r="S406" s="2"/>
    </row>
    <row r="407" customFormat="false" ht="12.75" hidden="false" customHeight="false" outlineLevel="0" collapsed="false">
      <c r="A407" s="1" t="s">
        <v>26</v>
      </c>
      <c r="B407" s="1" t="s">
        <v>26</v>
      </c>
      <c r="C407" s="1" t="s">
        <v>27</v>
      </c>
      <c r="D407" s="1" t="s">
        <v>27</v>
      </c>
      <c r="E407" s="1" t="s">
        <v>27</v>
      </c>
      <c r="F407" s="2" t="s">
        <v>832</v>
      </c>
      <c r="G407" s="2" t="s">
        <v>833</v>
      </c>
      <c r="H407" s="4" t="n">
        <v>4497</v>
      </c>
      <c r="I407" s="4" t="n">
        <v>4902</v>
      </c>
      <c r="J407" s="28" t="n">
        <v>-0.0826</v>
      </c>
      <c r="K407" s="4" t="n">
        <v>1.92</v>
      </c>
      <c r="L407" s="4" t="n">
        <v>2.49</v>
      </c>
      <c r="M407" s="28" t="n">
        <v>-0.2289</v>
      </c>
      <c r="N407" s="4" t="n">
        <v>1.15</v>
      </c>
      <c r="O407" s="4" t="n">
        <v>2.15</v>
      </c>
      <c r="P407" s="28" t="n">
        <v>-0.4651</v>
      </c>
      <c r="Q407" s="6" t="n">
        <v>71.91</v>
      </c>
      <c r="R407" s="29" t="s">
        <v>73</v>
      </c>
      <c r="S407" s="2"/>
    </row>
    <row r="408" customFormat="false" ht="12.75" hidden="false" customHeight="false" outlineLevel="0" collapsed="false">
      <c r="A408" s="1" t="s">
        <v>27</v>
      </c>
      <c r="B408" s="1" t="s">
        <v>26</v>
      </c>
      <c r="C408" s="1" t="s">
        <v>26</v>
      </c>
      <c r="D408" s="1" t="s">
        <v>26</v>
      </c>
      <c r="E408" s="1" t="s">
        <v>26</v>
      </c>
      <c r="F408" s="2" t="s">
        <v>834</v>
      </c>
      <c r="G408" s="2" t="s">
        <v>835</v>
      </c>
      <c r="H408" s="4" t="n">
        <v>1829.23</v>
      </c>
      <c r="I408" s="4" t="n">
        <v>1788.92</v>
      </c>
      <c r="J408" s="28" t="n">
        <v>0.0225</v>
      </c>
      <c r="K408" s="4" t="n">
        <v>0.22</v>
      </c>
      <c r="L408" s="4" t="n">
        <v>0.05</v>
      </c>
      <c r="M408" s="28" t="n">
        <v>3.4</v>
      </c>
      <c r="N408" s="4" t="n">
        <v>0.2</v>
      </c>
      <c r="O408" s="4" t="n">
        <v>0.01</v>
      </c>
      <c r="P408" s="28" t="n">
        <v>19</v>
      </c>
      <c r="Q408" s="6" t="n">
        <v>32.06</v>
      </c>
      <c r="R408" s="29" t="s">
        <v>70</v>
      </c>
      <c r="S408" s="2"/>
    </row>
    <row r="409" customFormat="false" ht="12.75" hidden="false" customHeight="false" outlineLevel="0" collapsed="false">
      <c r="A409" s="1" t="s">
        <v>27</v>
      </c>
      <c r="B409" s="1" t="s">
        <v>27</v>
      </c>
      <c r="C409" s="1" t="s">
        <v>27</v>
      </c>
      <c r="D409" s="1" t="s">
        <v>27</v>
      </c>
      <c r="E409" s="1" t="s">
        <v>27</v>
      </c>
      <c r="F409" s="2" t="s">
        <v>836</v>
      </c>
      <c r="G409" s="2" t="s">
        <v>837</v>
      </c>
      <c r="H409" s="4" t="n">
        <v>2098</v>
      </c>
      <c r="I409" s="4" t="n">
        <v>3201</v>
      </c>
      <c r="J409" s="28" t="n">
        <v>-0.3446</v>
      </c>
      <c r="K409" s="4" t="n">
        <v>0.24</v>
      </c>
      <c r="L409" s="4" t="n">
        <v>0.63</v>
      </c>
      <c r="M409" s="28" t="n">
        <v>-0.619</v>
      </c>
      <c r="N409" s="4" t="n">
        <v>0.24</v>
      </c>
      <c r="O409" s="4" t="n">
        <v>0.61</v>
      </c>
      <c r="P409" s="28" t="n">
        <v>-0.6066</v>
      </c>
      <c r="Q409" s="6" t="n">
        <v>19.23</v>
      </c>
      <c r="R409" s="29" t="s">
        <v>93</v>
      </c>
      <c r="S409" s="2"/>
    </row>
    <row r="410" customFormat="false" ht="12.75" hidden="false" customHeight="false" outlineLevel="0" collapsed="false">
      <c r="A410" s="1" t="s">
        <v>27</v>
      </c>
      <c r="B410" s="1" t="s">
        <v>27</v>
      </c>
      <c r="C410" s="1" t="s">
        <v>27</v>
      </c>
      <c r="D410" s="1" t="s">
        <v>27</v>
      </c>
      <c r="E410" s="1" t="s">
        <v>27</v>
      </c>
      <c r="F410" s="2" t="s">
        <v>838</v>
      </c>
      <c r="G410" s="2" t="s">
        <v>839</v>
      </c>
      <c r="H410" s="4" t="n">
        <v>821.9</v>
      </c>
      <c r="I410" s="4" t="n">
        <v>852.5</v>
      </c>
      <c r="J410" s="28" t="n">
        <v>-0.0359</v>
      </c>
      <c r="K410" s="4" t="n">
        <v>0.5</v>
      </c>
      <c r="L410" s="4" t="n">
        <v>0.66</v>
      </c>
      <c r="M410" s="28" t="n">
        <v>-0.2424</v>
      </c>
      <c r="N410" s="4" t="n">
        <v>0.5</v>
      </c>
      <c r="O410" s="4" t="n">
        <v>0.65</v>
      </c>
      <c r="P410" s="28" t="n">
        <v>-0.2308</v>
      </c>
      <c r="Q410" s="6" t="n">
        <v>43.79</v>
      </c>
      <c r="R410" s="29" t="s">
        <v>59</v>
      </c>
      <c r="S410" s="2"/>
    </row>
    <row r="411" customFormat="false" ht="12.75" hidden="false" customHeight="false" outlineLevel="0" collapsed="false">
      <c r="A411" s="1" t="s">
        <v>26</v>
      </c>
      <c r="B411" s="1" t="s">
        <v>26</v>
      </c>
      <c r="C411" s="1" t="s">
        <v>27</v>
      </c>
      <c r="D411" s="1" t="s">
        <v>27</v>
      </c>
      <c r="E411" s="1" t="s">
        <v>27</v>
      </c>
      <c r="F411" s="2" t="s">
        <v>840</v>
      </c>
      <c r="G411" s="2" t="s">
        <v>841</v>
      </c>
      <c r="H411" s="4" t="n">
        <v>1016</v>
      </c>
      <c r="I411" s="4" t="n">
        <v>1226</v>
      </c>
      <c r="J411" s="28" t="n">
        <v>-0.1713</v>
      </c>
      <c r="K411" s="4" t="n">
        <v>0.59</v>
      </c>
      <c r="L411" s="4" t="n">
        <v>0.82</v>
      </c>
      <c r="M411" s="28" t="n">
        <v>-0.2805</v>
      </c>
      <c r="N411" s="4" t="n">
        <v>0.57</v>
      </c>
      <c r="O411" s="4" t="n">
        <v>0.8</v>
      </c>
      <c r="P411" s="28" t="n">
        <v>-0.2875</v>
      </c>
      <c r="Q411" s="6" t="n">
        <v>17.07</v>
      </c>
      <c r="R411" s="29" t="s">
        <v>73</v>
      </c>
      <c r="S411" s="2"/>
    </row>
    <row r="412" customFormat="false" ht="12.75" hidden="false" customHeight="false" outlineLevel="0" collapsed="false">
      <c r="A412" s="1" t="s">
        <v>26</v>
      </c>
      <c r="B412" s="1" t="s">
        <v>26</v>
      </c>
      <c r="C412" s="1" t="s">
        <v>26</v>
      </c>
      <c r="D412" s="1" t="s">
        <v>27</v>
      </c>
      <c r="E412" s="1" t="s">
        <v>27</v>
      </c>
      <c r="F412" s="2" t="s">
        <v>842</v>
      </c>
      <c r="G412" s="2" t="s">
        <v>843</v>
      </c>
      <c r="H412" s="4" t="n">
        <v>773.07</v>
      </c>
      <c r="I412" s="4" t="n">
        <v>769.19</v>
      </c>
      <c r="J412" s="28" t="n">
        <v>0.005</v>
      </c>
      <c r="K412" s="4" t="n">
        <v>0.28</v>
      </c>
      <c r="L412" s="4" t="n">
        <v>0.51</v>
      </c>
      <c r="M412" s="28" t="n">
        <v>-0.451</v>
      </c>
      <c r="N412" s="4" t="n">
        <v>0.28</v>
      </c>
      <c r="O412" s="4" t="n">
        <v>0.49</v>
      </c>
      <c r="P412" s="28" t="n">
        <v>-0.4286</v>
      </c>
      <c r="Q412" s="6" t="n">
        <v>55.27</v>
      </c>
      <c r="R412" s="29" t="s">
        <v>73</v>
      </c>
      <c r="S412" s="2"/>
    </row>
    <row r="413" customFormat="false" ht="12.75" hidden="false" customHeight="false" outlineLevel="0" collapsed="false">
      <c r="A413" s="1" t="s">
        <v>27</v>
      </c>
      <c r="B413" s="1" t="s">
        <v>26</v>
      </c>
      <c r="C413" s="1" t="s">
        <v>27</v>
      </c>
      <c r="D413" s="1" t="s">
        <v>27</v>
      </c>
      <c r="E413" s="1" t="s">
        <v>27</v>
      </c>
      <c r="F413" s="2" t="s">
        <v>844</v>
      </c>
      <c r="G413" s="2" t="s">
        <v>845</v>
      </c>
      <c r="H413" s="4" t="n">
        <v>2314.56</v>
      </c>
      <c r="I413" s="4" t="n">
        <v>2851.68</v>
      </c>
      <c r="J413" s="28" t="n">
        <v>-0.1884</v>
      </c>
      <c r="K413" s="4" t="n">
        <v>0.48</v>
      </c>
      <c r="L413" s="4" t="n">
        <v>0.51</v>
      </c>
      <c r="M413" s="28" t="n">
        <v>-0.0588</v>
      </c>
      <c r="N413" s="4" t="n">
        <v>0.48</v>
      </c>
      <c r="O413" s="4" t="n">
        <v>0.51</v>
      </c>
      <c r="P413" s="28" t="n">
        <v>-0.0588</v>
      </c>
      <c r="Q413" s="6" t="n">
        <v>18.76</v>
      </c>
      <c r="R413" s="29" t="s">
        <v>59</v>
      </c>
      <c r="S413" s="2"/>
    </row>
    <row r="414" customFormat="false" ht="12.75" hidden="false" customHeight="false" outlineLevel="0" collapsed="false">
      <c r="A414" s="1" t="s">
        <v>26</v>
      </c>
      <c r="B414" s="1" t="s">
        <v>27</v>
      </c>
      <c r="C414" s="1" t="s">
        <v>27</v>
      </c>
      <c r="D414" s="1" t="s">
        <v>27</v>
      </c>
      <c r="E414" s="1" t="s">
        <v>27</v>
      </c>
      <c r="F414" s="2" t="s">
        <v>846</v>
      </c>
      <c r="G414" s="2" t="s">
        <v>847</v>
      </c>
      <c r="H414" s="4" t="n">
        <v>3675</v>
      </c>
      <c r="I414" s="4" t="n">
        <v>4370</v>
      </c>
      <c r="J414" s="28" t="n">
        <v>-0.159</v>
      </c>
      <c r="K414" s="4" t="n">
        <v>0.15</v>
      </c>
      <c r="L414" s="4" t="n">
        <v>0.26</v>
      </c>
      <c r="M414" s="28" t="n">
        <v>-0.4231</v>
      </c>
      <c r="N414" s="4" t="n">
        <v>0.14</v>
      </c>
      <c r="O414" s="4" t="n">
        <v>0.29</v>
      </c>
      <c r="P414" s="28" t="n">
        <v>-0.5172</v>
      </c>
      <c r="Q414" s="6" t="n">
        <v>7.92</v>
      </c>
      <c r="R414" s="29" t="s">
        <v>36</v>
      </c>
      <c r="S414" s="2"/>
    </row>
    <row r="415" customFormat="false" ht="12.75" hidden="false" customHeight="false" outlineLevel="0" collapsed="false">
      <c r="A415" s="1" t="s">
        <v>26</v>
      </c>
      <c r="B415" s="1" t="s">
        <v>27</v>
      </c>
      <c r="C415" s="1" t="s">
        <v>27</v>
      </c>
      <c r="D415" s="1" t="s">
        <v>27</v>
      </c>
      <c r="E415" s="1" t="s">
        <v>27</v>
      </c>
      <c r="F415" s="2" t="s">
        <v>848</v>
      </c>
      <c r="G415" s="2" t="s">
        <v>849</v>
      </c>
      <c r="H415" s="4" t="n">
        <v>414.95</v>
      </c>
      <c r="I415" s="4" t="n">
        <v>483.54</v>
      </c>
      <c r="J415" s="28" t="n">
        <v>-0.1418</v>
      </c>
      <c r="K415" s="4" t="n">
        <v>0.25</v>
      </c>
      <c r="L415" s="4" t="n">
        <v>0.3</v>
      </c>
      <c r="M415" s="28" t="n">
        <v>-0.1667</v>
      </c>
      <c r="N415" s="4" t="n">
        <v>0.23</v>
      </c>
      <c r="O415" s="4" t="n">
        <v>0.29</v>
      </c>
      <c r="P415" s="28" t="n">
        <v>-0.2069</v>
      </c>
      <c r="Q415" s="6" t="n">
        <v>21.72</v>
      </c>
      <c r="R415" s="29" t="s">
        <v>36</v>
      </c>
      <c r="S415" s="2"/>
    </row>
    <row r="416" customFormat="false" ht="12.75" hidden="false" customHeight="false" outlineLevel="0" collapsed="false">
      <c r="A416" s="1" t="s">
        <v>26</v>
      </c>
      <c r="B416" s="1" t="s">
        <v>27</v>
      </c>
      <c r="C416" s="1" t="s">
        <v>27</v>
      </c>
      <c r="D416" s="1" t="s">
        <v>26</v>
      </c>
      <c r="E416" s="1" t="s">
        <v>26</v>
      </c>
      <c r="F416" s="2" t="s">
        <v>850</v>
      </c>
      <c r="G416" s="2" t="s">
        <v>851</v>
      </c>
      <c r="H416" s="4" t="n">
        <v>1443.54</v>
      </c>
      <c r="I416" s="4" t="n">
        <v>1798.69</v>
      </c>
      <c r="J416" s="28" t="n">
        <v>-0.1974</v>
      </c>
      <c r="K416" s="4" t="n">
        <v>-0.02</v>
      </c>
      <c r="L416" s="4" t="n">
        <v>-2.53</v>
      </c>
      <c r="M416" s="28" t="n">
        <v>0.9921</v>
      </c>
      <c r="N416" s="4" t="n">
        <v>-0.03</v>
      </c>
      <c r="O416" s="4" t="n">
        <v>-6.09</v>
      </c>
      <c r="P416" s="28" t="n">
        <v>0.9951</v>
      </c>
      <c r="Q416" s="6" t="n">
        <v>16.17</v>
      </c>
      <c r="R416" s="29" t="s">
        <v>45</v>
      </c>
      <c r="S416" s="2"/>
    </row>
    <row r="417" customFormat="false" ht="12.75" hidden="false" customHeight="false" outlineLevel="0" collapsed="false">
      <c r="A417" s="1" t="s">
        <v>26</v>
      </c>
      <c r="B417" s="1" t="s">
        <v>26</v>
      </c>
      <c r="C417" s="1" t="s">
        <v>26</v>
      </c>
      <c r="D417" s="1" t="s">
        <v>27</v>
      </c>
      <c r="E417" s="1" t="s">
        <v>27</v>
      </c>
      <c r="F417" s="2" t="s">
        <v>852</v>
      </c>
      <c r="G417" s="2" t="s">
        <v>853</v>
      </c>
      <c r="H417" s="4" t="n">
        <v>2287</v>
      </c>
      <c r="I417" s="4" t="n">
        <v>2124</v>
      </c>
      <c r="J417" s="28" t="n">
        <v>0.0767</v>
      </c>
      <c r="K417" s="4" t="n">
        <v>0.86</v>
      </c>
      <c r="L417" s="4" t="n">
        <v>0.95</v>
      </c>
      <c r="M417" s="28" t="n">
        <v>-0.0947</v>
      </c>
      <c r="N417" s="4" t="n">
        <v>0.86</v>
      </c>
      <c r="O417" s="4" t="n">
        <v>0.94</v>
      </c>
      <c r="P417" s="28" t="n">
        <v>-0.0851</v>
      </c>
      <c r="Q417" s="6" t="n">
        <v>42.07</v>
      </c>
      <c r="R417" s="29" t="s">
        <v>93</v>
      </c>
      <c r="S417" s="2"/>
    </row>
    <row r="418" customFormat="false" ht="12.75" hidden="false" customHeight="false" outlineLevel="0" collapsed="false">
      <c r="A418" s="1" t="s">
        <v>26</v>
      </c>
      <c r="B418" s="1" t="s">
        <v>27</v>
      </c>
      <c r="C418" s="1" t="s">
        <v>27</v>
      </c>
      <c r="E418" s="1" t="s">
        <v>26</v>
      </c>
      <c r="F418" s="2" t="s">
        <v>854</v>
      </c>
      <c r="G418" s="2" t="s">
        <v>855</v>
      </c>
      <c r="H418" s="4" t="n">
        <v>1575.4</v>
      </c>
      <c r="I418" s="4" t="n">
        <v>1786.43</v>
      </c>
      <c r="J418" s="28" t="n">
        <v>-0.1181</v>
      </c>
      <c r="K418" s="4" t="n">
        <v>0.09</v>
      </c>
      <c r="L418" s="4" t="n">
        <v>0.09</v>
      </c>
      <c r="M418" s="28" t="n">
        <v>0</v>
      </c>
      <c r="N418" s="4" t="n">
        <v>0.13</v>
      </c>
      <c r="O418" s="4" t="n">
        <v>0.04</v>
      </c>
      <c r="P418" s="28" t="n">
        <v>2.25</v>
      </c>
      <c r="Q418" s="6" t="n">
        <v>15.69</v>
      </c>
      <c r="R418" s="29" t="s">
        <v>36</v>
      </c>
      <c r="S418" s="2"/>
    </row>
    <row r="419" customFormat="false" ht="12.75" hidden="false" customHeight="false" outlineLevel="0" collapsed="false">
      <c r="A419" s="1" t="s">
        <v>27</v>
      </c>
      <c r="B419" s="1" t="s">
        <v>26</v>
      </c>
      <c r="C419" s="1" t="s">
        <v>27</v>
      </c>
      <c r="D419" s="1" t="s">
        <v>26</v>
      </c>
      <c r="E419" s="1" t="s">
        <v>26</v>
      </c>
      <c r="F419" s="2" t="s">
        <v>856</v>
      </c>
      <c r="G419" s="2" t="s">
        <v>857</v>
      </c>
      <c r="H419" s="4" t="n">
        <v>2778</v>
      </c>
      <c r="I419" s="4" t="n">
        <v>2842</v>
      </c>
      <c r="J419" s="28" t="n">
        <v>-0.0225</v>
      </c>
      <c r="K419" s="4" t="n">
        <v>0.71</v>
      </c>
      <c r="L419" s="4" t="n">
        <v>0.6</v>
      </c>
      <c r="M419" s="28" t="n">
        <v>0.1833</v>
      </c>
      <c r="N419" s="4" t="n">
        <v>0.69</v>
      </c>
      <c r="O419" s="4" t="n">
        <v>0.58</v>
      </c>
      <c r="P419" s="28" t="n">
        <v>0.1897</v>
      </c>
      <c r="Q419" s="6" t="n">
        <v>33.79</v>
      </c>
      <c r="R419" s="29" t="s">
        <v>73</v>
      </c>
      <c r="S419" s="2"/>
    </row>
    <row r="420" customFormat="false" ht="12.75" hidden="false" customHeight="false" outlineLevel="0" collapsed="false">
      <c r="A420" s="1" t="s">
        <v>26</v>
      </c>
      <c r="B420" s="1" t="s">
        <v>27</v>
      </c>
      <c r="C420" s="1" t="s">
        <v>26</v>
      </c>
      <c r="D420" s="1" t="s">
        <v>27</v>
      </c>
      <c r="E420" s="1" t="s">
        <v>27</v>
      </c>
      <c r="F420" s="2" t="s">
        <v>858</v>
      </c>
      <c r="G420" s="2" t="s">
        <v>859</v>
      </c>
      <c r="H420" s="4" t="n">
        <v>975.6</v>
      </c>
      <c r="I420" s="4" t="n">
        <v>952.2</v>
      </c>
      <c r="J420" s="28" t="n">
        <v>0.0246</v>
      </c>
      <c r="K420" s="4" t="n">
        <v>0.88</v>
      </c>
      <c r="L420" s="4" t="n">
        <v>0.97</v>
      </c>
      <c r="M420" s="28" t="n">
        <v>-0.0928</v>
      </c>
      <c r="N420" s="4" t="n">
        <v>0.7</v>
      </c>
      <c r="O420" s="4" t="n">
        <v>0.95</v>
      </c>
      <c r="P420" s="28" t="n">
        <v>-0.2632</v>
      </c>
      <c r="Q420" s="6" t="n">
        <v>53.15</v>
      </c>
      <c r="R420" s="29" t="s">
        <v>33</v>
      </c>
      <c r="S420" s="2"/>
    </row>
    <row r="421" customFormat="false" ht="12.75" hidden="false" customHeight="false" outlineLevel="0" collapsed="false">
      <c r="A421" s="1" t="s">
        <v>26</v>
      </c>
      <c r="B421" s="1" t="s">
        <v>27</v>
      </c>
      <c r="C421" s="1" t="s">
        <v>27</v>
      </c>
      <c r="D421" s="1" t="s">
        <v>27</v>
      </c>
      <c r="E421" s="1" t="s">
        <v>27</v>
      </c>
      <c r="F421" s="2" t="s">
        <v>860</v>
      </c>
      <c r="G421" s="2" t="s">
        <v>861</v>
      </c>
      <c r="H421" s="4" t="n">
        <v>756.39</v>
      </c>
      <c r="I421" s="4" t="n">
        <v>825.26</v>
      </c>
      <c r="J421" s="28" t="n">
        <v>-0.0835</v>
      </c>
      <c r="K421" s="4" t="n">
        <v>-2.15</v>
      </c>
      <c r="L421" s="4" t="n">
        <v>0.32</v>
      </c>
      <c r="M421" s="28" t="n">
        <v>-7.7187</v>
      </c>
      <c r="N421" s="4" t="n">
        <v>-1.41</v>
      </c>
      <c r="O421" s="4" t="n">
        <v>0.31</v>
      </c>
      <c r="P421" s="28" t="n">
        <v>-5.5484</v>
      </c>
      <c r="Q421" s="6" t="n">
        <v>13.65</v>
      </c>
      <c r="R421" s="29" t="s">
        <v>45</v>
      </c>
      <c r="S421" s="2"/>
    </row>
    <row r="422" customFormat="false" ht="12.75" hidden="false" customHeight="false" outlineLevel="0" collapsed="false">
      <c r="H422" s="4"/>
      <c r="J422" s="28"/>
      <c r="K422" s="4"/>
      <c r="M422" s="28"/>
      <c r="N422" s="4"/>
      <c r="P422" s="28"/>
      <c r="R422" s="29"/>
      <c r="S422" s="2"/>
    </row>
    <row r="423" customFormat="false" ht="12.75" hidden="false" customHeight="false" outlineLevel="0" collapsed="false">
      <c r="H423" s="4"/>
      <c r="J423" s="28"/>
      <c r="K423" s="4"/>
      <c r="M423" s="28"/>
      <c r="N423" s="4"/>
      <c r="P423" s="28"/>
      <c r="R423" s="29"/>
      <c r="S423" s="2"/>
    </row>
    <row r="424" customFormat="false" ht="12.75" hidden="false" customHeight="false" outlineLevel="0" collapsed="false">
      <c r="H424" s="4"/>
      <c r="J424" s="28"/>
      <c r="K424" s="4"/>
      <c r="M424" s="28"/>
      <c r="N424" s="4"/>
      <c r="P424" s="28"/>
      <c r="R424" s="29"/>
      <c r="S424" s="2"/>
    </row>
    <row r="425" customFormat="false" ht="12.75" hidden="false" customHeight="false" outlineLevel="0" collapsed="false">
      <c r="H425" s="4"/>
      <c r="J425" s="28"/>
      <c r="K425" s="4"/>
      <c r="M425" s="28"/>
      <c r="N425" s="4"/>
      <c r="P425" s="28"/>
      <c r="R425" s="29"/>
      <c r="S425" s="2"/>
    </row>
    <row r="426" customFormat="false" ht="12.75" hidden="false" customHeight="false" outlineLevel="0" collapsed="false">
      <c r="H426" s="4"/>
      <c r="J426" s="28"/>
      <c r="K426" s="4"/>
      <c r="M426" s="28"/>
      <c r="N426" s="4"/>
      <c r="P426" s="28"/>
      <c r="R426" s="29"/>
      <c r="S426" s="2"/>
    </row>
    <row r="427" customFormat="false" ht="12.75" hidden="false" customHeight="false" outlineLevel="0" collapsed="false">
      <c r="H427" s="4"/>
      <c r="J427" s="28"/>
      <c r="K427" s="4"/>
      <c r="M427" s="28"/>
      <c r="N427" s="4"/>
      <c r="P427" s="28"/>
      <c r="R427" s="29"/>
      <c r="S427" s="2"/>
    </row>
    <row r="428" customFormat="false" ht="12.75" hidden="false" customHeight="false" outlineLevel="0" collapsed="false">
      <c r="H428" s="4"/>
      <c r="J428" s="28"/>
      <c r="K428" s="4"/>
      <c r="M428" s="28"/>
      <c r="N428" s="4"/>
      <c r="P428" s="28"/>
      <c r="R428" s="29"/>
      <c r="S428" s="2"/>
    </row>
    <row r="429" customFormat="false" ht="12.75" hidden="false" customHeight="false" outlineLevel="0" collapsed="false">
      <c r="H429" s="4"/>
      <c r="J429" s="28"/>
      <c r="K429" s="4"/>
      <c r="M429" s="28"/>
      <c r="N429" s="4"/>
      <c r="P429" s="28"/>
      <c r="R429" s="29"/>
      <c r="S429" s="2"/>
    </row>
    <row r="430" customFormat="false" ht="12.75" hidden="false" customHeight="false" outlineLevel="0" collapsed="false">
      <c r="H430" s="4"/>
      <c r="J430" s="28"/>
      <c r="K430" s="4"/>
      <c r="M430" s="28"/>
      <c r="N430" s="4"/>
      <c r="P430" s="28"/>
      <c r="R430" s="29"/>
      <c r="S430" s="2"/>
    </row>
    <row r="431" customFormat="false" ht="12.75" hidden="false" customHeight="false" outlineLevel="0" collapsed="false">
      <c r="H431" s="4"/>
      <c r="J431" s="28"/>
      <c r="K431" s="4"/>
      <c r="M431" s="28"/>
      <c r="N431" s="4"/>
      <c r="P431" s="28"/>
      <c r="R431" s="29"/>
      <c r="S431" s="2"/>
    </row>
    <row r="432" customFormat="false" ht="12.75" hidden="false" customHeight="false" outlineLevel="0" collapsed="false">
      <c r="H432" s="4"/>
      <c r="J432" s="28"/>
      <c r="K432" s="4"/>
      <c r="M432" s="28"/>
      <c r="N432" s="4"/>
      <c r="P432" s="28"/>
      <c r="R432" s="29"/>
      <c r="S432" s="2"/>
    </row>
    <row r="433" customFormat="false" ht="12.75" hidden="false" customHeight="false" outlineLevel="0" collapsed="false">
      <c r="H433" s="4"/>
      <c r="J433" s="28"/>
      <c r="K433" s="4"/>
      <c r="M433" s="28"/>
      <c r="N433" s="4"/>
      <c r="P433" s="28"/>
      <c r="R433" s="29"/>
      <c r="S433" s="2"/>
    </row>
    <row r="434" customFormat="false" ht="12.75" hidden="false" customHeight="false" outlineLevel="0" collapsed="false">
      <c r="H434" s="4"/>
      <c r="J434" s="28"/>
      <c r="K434" s="4"/>
      <c r="M434" s="28"/>
      <c r="N434" s="4"/>
      <c r="P434" s="28"/>
      <c r="R434" s="29"/>
      <c r="S434" s="2"/>
    </row>
    <row r="435" customFormat="false" ht="12.75" hidden="false" customHeight="false" outlineLevel="0" collapsed="false">
      <c r="H435" s="4"/>
      <c r="J435" s="28"/>
      <c r="K435" s="4"/>
      <c r="M435" s="28"/>
      <c r="N435" s="4"/>
      <c r="P435" s="28"/>
      <c r="R435" s="29"/>
      <c r="S435" s="2"/>
    </row>
    <row r="436" customFormat="false" ht="12.75" hidden="false" customHeight="false" outlineLevel="0" collapsed="false">
      <c r="H436" s="4"/>
      <c r="J436" s="28"/>
      <c r="K436" s="4"/>
      <c r="M436" s="28"/>
      <c r="N436" s="4"/>
      <c r="P436" s="28"/>
      <c r="R436" s="29"/>
      <c r="S436" s="2"/>
    </row>
    <row r="437" customFormat="false" ht="12.75" hidden="false" customHeight="false" outlineLevel="0" collapsed="false">
      <c r="H437" s="4"/>
      <c r="J437" s="28"/>
      <c r="K437" s="4"/>
      <c r="M437" s="28"/>
      <c r="N437" s="4"/>
      <c r="P437" s="28"/>
      <c r="R437" s="29"/>
      <c r="S437" s="2"/>
    </row>
    <row r="438" customFormat="false" ht="12.75" hidden="false" customHeight="false" outlineLevel="0" collapsed="false">
      <c r="H438" s="4"/>
      <c r="J438" s="28"/>
      <c r="K438" s="4"/>
      <c r="M438" s="28"/>
      <c r="N438" s="4"/>
      <c r="P438" s="28"/>
      <c r="R438" s="29"/>
      <c r="S438" s="2"/>
    </row>
    <row r="439" customFormat="false" ht="12.75" hidden="false" customHeight="false" outlineLevel="0" collapsed="false">
      <c r="H439" s="4"/>
      <c r="J439" s="28"/>
      <c r="K439" s="4"/>
      <c r="M439" s="28"/>
      <c r="N439" s="4"/>
      <c r="P439" s="28"/>
      <c r="R439" s="29"/>
      <c r="S439" s="2"/>
    </row>
    <row r="440" customFormat="false" ht="12.75" hidden="false" customHeight="false" outlineLevel="0" collapsed="false">
      <c r="H440" s="4"/>
      <c r="J440" s="28"/>
      <c r="K440" s="4"/>
      <c r="M440" s="28"/>
      <c r="N440" s="4"/>
      <c r="P440" s="28"/>
      <c r="R440" s="29"/>
      <c r="S440" s="2"/>
    </row>
    <row r="441" customFormat="false" ht="12.75" hidden="false" customHeight="false" outlineLevel="0" collapsed="false">
      <c r="H441" s="4"/>
      <c r="J441" s="28"/>
      <c r="K441" s="4"/>
      <c r="M441" s="28"/>
      <c r="N441" s="4"/>
      <c r="P441" s="28"/>
      <c r="R441" s="29"/>
      <c r="S441" s="2"/>
    </row>
    <row r="442" customFormat="false" ht="12.75" hidden="false" customHeight="false" outlineLevel="0" collapsed="false">
      <c r="H442" s="4"/>
      <c r="J442" s="28"/>
      <c r="K442" s="4"/>
      <c r="M442" s="28"/>
      <c r="N442" s="4"/>
      <c r="P442" s="28"/>
      <c r="R442" s="29"/>
      <c r="S442" s="2"/>
    </row>
    <row r="443" customFormat="false" ht="12.75" hidden="false" customHeight="false" outlineLevel="0" collapsed="false">
      <c r="H443" s="4"/>
      <c r="J443" s="28"/>
      <c r="K443" s="4"/>
      <c r="M443" s="28"/>
      <c r="N443" s="4"/>
      <c r="P443" s="28"/>
      <c r="R443" s="29"/>
      <c r="S443" s="2"/>
    </row>
    <row r="444" customFormat="false" ht="12.75" hidden="false" customHeight="false" outlineLevel="0" collapsed="false">
      <c r="H444" s="4"/>
      <c r="J444" s="28"/>
      <c r="K444" s="4"/>
      <c r="M444" s="28"/>
      <c r="N444" s="4"/>
      <c r="P444" s="28"/>
      <c r="R444" s="29"/>
      <c r="S444" s="2"/>
    </row>
    <row r="445" customFormat="false" ht="12.75" hidden="false" customHeight="false" outlineLevel="0" collapsed="false">
      <c r="H445" s="4"/>
      <c r="J445" s="28"/>
      <c r="K445" s="4"/>
      <c r="M445" s="28"/>
      <c r="N445" s="4"/>
      <c r="P445" s="28"/>
      <c r="R445" s="29"/>
      <c r="S445" s="2"/>
    </row>
    <row r="446" customFormat="false" ht="12.75" hidden="false" customHeight="false" outlineLevel="0" collapsed="false">
      <c r="H446" s="4"/>
      <c r="J446" s="28"/>
      <c r="K446" s="4"/>
      <c r="M446" s="28"/>
      <c r="N446" s="4"/>
      <c r="P446" s="28"/>
      <c r="R446" s="29"/>
      <c r="S446" s="2"/>
    </row>
    <row r="447" customFormat="false" ht="12.75" hidden="false" customHeight="false" outlineLevel="0" collapsed="false">
      <c r="H447" s="4"/>
      <c r="J447" s="28"/>
      <c r="K447" s="4"/>
      <c r="M447" s="28"/>
      <c r="N447" s="4"/>
      <c r="P447" s="28"/>
      <c r="R447" s="29"/>
      <c r="S447" s="2"/>
    </row>
    <row r="448" customFormat="false" ht="12.75" hidden="false" customHeight="false" outlineLevel="0" collapsed="false">
      <c r="H448" s="4"/>
      <c r="J448" s="28"/>
      <c r="K448" s="4"/>
      <c r="M448" s="28"/>
      <c r="N448" s="4"/>
      <c r="P448" s="28"/>
      <c r="R448" s="29"/>
      <c r="S448" s="2"/>
    </row>
    <row r="449" customFormat="false" ht="12.75" hidden="false" customHeight="false" outlineLevel="0" collapsed="false">
      <c r="H449" s="4"/>
      <c r="J449" s="28"/>
      <c r="K449" s="4"/>
      <c r="M449" s="28"/>
      <c r="N449" s="4"/>
      <c r="P449" s="28"/>
      <c r="R449" s="29"/>
      <c r="S449" s="2"/>
    </row>
    <row r="450" customFormat="false" ht="12.75" hidden="false" customHeight="false" outlineLevel="0" collapsed="false">
      <c r="H450" s="4"/>
      <c r="J450" s="28"/>
      <c r="K450" s="4"/>
      <c r="M450" s="28"/>
      <c r="N450" s="4"/>
      <c r="P450" s="28"/>
      <c r="R450" s="29"/>
      <c r="S450" s="2"/>
    </row>
    <row r="451" customFormat="false" ht="12.75" hidden="false" customHeight="false" outlineLevel="0" collapsed="false">
      <c r="H451" s="4"/>
      <c r="J451" s="28"/>
      <c r="K451" s="4"/>
      <c r="M451" s="28"/>
      <c r="N451" s="4"/>
      <c r="P451" s="28"/>
      <c r="R451" s="29"/>
      <c r="S451" s="2"/>
    </row>
    <row r="452" customFormat="false" ht="12.75" hidden="false" customHeight="false" outlineLevel="0" collapsed="false">
      <c r="H452" s="4"/>
      <c r="J452" s="28"/>
      <c r="K452" s="4"/>
      <c r="M452" s="28"/>
      <c r="N452" s="4"/>
      <c r="P452" s="28"/>
      <c r="R452" s="29"/>
      <c r="S452" s="2"/>
    </row>
    <row r="453" customFormat="false" ht="12.75" hidden="false" customHeight="false" outlineLevel="0" collapsed="false">
      <c r="H453" s="4"/>
      <c r="J453" s="28"/>
      <c r="K453" s="4"/>
      <c r="M453" s="28"/>
      <c r="N453" s="4"/>
      <c r="P453" s="28"/>
      <c r="R453" s="29"/>
      <c r="S453" s="2"/>
    </row>
    <row r="454" customFormat="false" ht="12.75" hidden="false" customHeight="false" outlineLevel="0" collapsed="false">
      <c r="H454" s="4"/>
      <c r="J454" s="28"/>
      <c r="K454" s="4"/>
      <c r="M454" s="28"/>
      <c r="N454" s="4"/>
      <c r="P454" s="28"/>
      <c r="R454" s="29"/>
      <c r="S454" s="2"/>
    </row>
    <row r="455" customFormat="false" ht="12.75" hidden="false" customHeight="false" outlineLevel="0" collapsed="false">
      <c r="H455" s="4"/>
      <c r="J455" s="28"/>
      <c r="K455" s="4"/>
      <c r="M455" s="28"/>
      <c r="N455" s="4"/>
      <c r="P455" s="28"/>
      <c r="R455" s="29"/>
      <c r="S455" s="2"/>
    </row>
    <row r="456" customFormat="false" ht="12.75" hidden="false" customHeight="false" outlineLevel="0" collapsed="false">
      <c r="H456" s="4"/>
      <c r="J456" s="28"/>
      <c r="K456" s="4"/>
      <c r="M456" s="28"/>
      <c r="N456" s="4"/>
      <c r="P456" s="28"/>
      <c r="R456" s="29"/>
      <c r="S456" s="2"/>
    </row>
    <row r="457" customFormat="false" ht="12.75" hidden="false" customHeight="false" outlineLevel="0" collapsed="false">
      <c r="H457" s="4"/>
      <c r="J457" s="28"/>
      <c r="K457" s="4"/>
      <c r="M457" s="28"/>
      <c r="N457" s="4"/>
      <c r="P457" s="28"/>
      <c r="R457" s="29"/>
      <c r="S457" s="2"/>
    </row>
    <row r="458" customFormat="false" ht="12.75" hidden="false" customHeight="false" outlineLevel="0" collapsed="false">
      <c r="H458" s="4"/>
      <c r="J458" s="28"/>
      <c r="K458" s="4"/>
      <c r="M458" s="28"/>
      <c r="N458" s="4"/>
      <c r="P458" s="28"/>
      <c r="R458" s="29"/>
      <c r="S458" s="2"/>
    </row>
    <row r="459" customFormat="false" ht="12.75" hidden="false" customHeight="false" outlineLevel="0" collapsed="false">
      <c r="H459" s="4"/>
      <c r="J459" s="28"/>
      <c r="K459" s="4"/>
      <c r="M459" s="28"/>
      <c r="N459" s="4"/>
      <c r="P459" s="28"/>
      <c r="R459" s="29"/>
      <c r="S459" s="2"/>
    </row>
    <row r="460" customFormat="false" ht="12.75" hidden="false" customHeight="false" outlineLevel="0" collapsed="false">
      <c r="H460" s="4"/>
      <c r="J460" s="28"/>
      <c r="K460" s="4"/>
      <c r="M460" s="28"/>
      <c r="N460" s="4"/>
      <c r="P460" s="28"/>
      <c r="R460" s="29"/>
      <c r="S460" s="2"/>
    </row>
    <row r="461" customFormat="false" ht="12.75" hidden="false" customHeight="false" outlineLevel="0" collapsed="false">
      <c r="H461" s="4"/>
      <c r="J461" s="28"/>
      <c r="K461" s="4"/>
      <c r="M461" s="28"/>
      <c r="N461" s="4"/>
      <c r="P461" s="28"/>
      <c r="R461" s="29"/>
      <c r="S461" s="2"/>
    </row>
    <row r="462" customFormat="false" ht="12.75" hidden="false" customHeight="false" outlineLevel="0" collapsed="false">
      <c r="H462" s="4"/>
      <c r="J462" s="28"/>
      <c r="K462" s="4"/>
      <c r="M462" s="28"/>
      <c r="N462" s="4"/>
      <c r="P462" s="28"/>
      <c r="R462" s="29"/>
      <c r="S462" s="2"/>
    </row>
    <row r="463" customFormat="false" ht="12.75" hidden="false" customHeight="false" outlineLevel="0" collapsed="false">
      <c r="H463" s="4"/>
      <c r="J463" s="28"/>
      <c r="K463" s="4"/>
      <c r="M463" s="28"/>
      <c r="N463" s="4"/>
      <c r="P463" s="28"/>
      <c r="R463" s="29"/>
      <c r="S463" s="2"/>
    </row>
    <row r="464" customFormat="false" ht="12.75" hidden="false" customHeight="false" outlineLevel="0" collapsed="false">
      <c r="H464" s="4"/>
      <c r="J464" s="28"/>
      <c r="K464" s="4"/>
      <c r="M464" s="28"/>
      <c r="N464" s="4"/>
      <c r="P464" s="28"/>
      <c r="R464" s="29"/>
      <c r="S464" s="2"/>
    </row>
    <row r="465" customFormat="false" ht="12.75" hidden="false" customHeight="false" outlineLevel="0" collapsed="false">
      <c r="H465" s="4"/>
      <c r="J465" s="28"/>
      <c r="K465" s="4"/>
      <c r="M465" s="28"/>
      <c r="N465" s="4"/>
      <c r="P465" s="28"/>
      <c r="R465" s="29"/>
      <c r="S465" s="2"/>
    </row>
    <row r="466" customFormat="false" ht="12.75" hidden="false" customHeight="false" outlineLevel="0" collapsed="false">
      <c r="H466" s="4"/>
      <c r="J466" s="28"/>
      <c r="K466" s="4"/>
      <c r="M466" s="28"/>
      <c r="N466" s="4"/>
      <c r="P466" s="28"/>
      <c r="R466" s="29"/>
      <c r="S466" s="2"/>
    </row>
    <row r="467" customFormat="false" ht="12.75" hidden="false" customHeight="false" outlineLevel="0" collapsed="false">
      <c r="H467" s="4"/>
      <c r="J467" s="28"/>
      <c r="K467" s="4"/>
      <c r="M467" s="28"/>
      <c r="N467" s="4"/>
      <c r="P467" s="28"/>
      <c r="R467" s="29"/>
      <c r="S467" s="2"/>
    </row>
    <row r="468" customFormat="false" ht="12.75" hidden="false" customHeight="false" outlineLevel="0" collapsed="false">
      <c r="H468" s="4"/>
      <c r="J468" s="28"/>
      <c r="K468" s="4"/>
      <c r="M468" s="28"/>
      <c r="N468" s="4"/>
      <c r="P468" s="28"/>
      <c r="R468" s="29"/>
      <c r="S468" s="2"/>
    </row>
    <row r="469" customFormat="false" ht="12.75" hidden="false" customHeight="false" outlineLevel="0" collapsed="false">
      <c r="H469" s="4"/>
      <c r="J469" s="28"/>
      <c r="K469" s="4"/>
      <c r="M469" s="28"/>
      <c r="N469" s="4"/>
      <c r="P469" s="28"/>
      <c r="R469" s="29"/>
      <c r="S469" s="2"/>
    </row>
    <row r="470" customFormat="false" ht="12.75" hidden="false" customHeight="false" outlineLevel="0" collapsed="false">
      <c r="H470" s="4"/>
      <c r="J470" s="28"/>
      <c r="K470" s="4"/>
      <c r="M470" s="28"/>
      <c r="N470" s="4"/>
      <c r="P470" s="28"/>
      <c r="R470" s="29"/>
      <c r="S470" s="2"/>
    </row>
    <row r="471" customFormat="false" ht="12.75" hidden="false" customHeight="false" outlineLevel="0" collapsed="false">
      <c r="H471" s="4"/>
      <c r="J471" s="28"/>
      <c r="K471" s="4"/>
      <c r="M471" s="28"/>
      <c r="N471" s="4"/>
      <c r="P471" s="28"/>
      <c r="R471" s="29"/>
      <c r="S471" s="2"/>
    </row>
    <row r="472" customFormat="false" ht="12.75" hidden="false" customHeight="false" outlineLevel="0" collapsed="false">
      <c r="H472" s="4"/>
      <c r="J472" s="28"/>
      <c r="K472" s="4"/>
      <c r="M472" s="28"/>
      <c r="N472" s="4"/>
      <c r="P472" s="28"/>
      <c r="R472" s="29"/>
      <c r="S472" s="2"/>
    </row>
    <row r="473" customFormat="false" ht="12.75" hidden="false" customHeight="false" outlineLevel="0" collapsed="false">
      <c r="H473" s="4"/>
      <c r="J473" s="28"/>
      <c r="K473" s="4"/>
      <c r="M473" s="28"/>
      <c r="N473" s="4"/>
      <c r="P473" s="28"/>
      <c r="R473" s="29"/>
      <c r="S473" s="2"/>
    </row>
    <row r="474" customFormat="false" ht="12.75" hidden="false" customHeight="false" outlineLevel="0" collapsed="false">
      <c r="H474" s="4"/>
      <c r="J474" s="28"/>
      <c r="K474" s="4"/>
      <c r="M474" s="28"/>
      <c r="N474" s="4"/>
      <c r="P474" s="28"/>
      <c r="R474" s="29"/>
      <c r="S474" s="2"/>
    </row>
    <row r="475" customFormat="false" ht="12.75" hidden="false" customHeight="false" outlineLevel="0" collapsed="false">
      <c r="H475" s="4"/>
      <c r="J475" s="28"/>
      <c r="K475" s="4"/>
      <c r="M475" s="28"/>
      <c r="N475" s="4"/>
      <c r="P475" s="28"/>
      <c r="R475" s="29"/>
      <c r="S475" s="2"/>
    </row>
    <row r="476" customFormat="false" ht="12.75" hidden="false" customHeight="false" outlineLevel="0" collapsed="false">
      <c r="H476" s="4"/>
      <c r="J476" s="28"/>
      <c r="K476" s="4"/>
      <c r="M476" s="28"/>
      <c r="N476" s="4"/>
      <c r="P476" s="28"/>
      <c r="R476" s="29"/>
      <c r="S476" s="2"/>
    </row>
    <row r="477" customFormat="false" ht="12.75" hidden="false" customHeight="false" outlineLevel="0" collapsed="false">
      <c r="H477" s="4"/>
      <c r="J477" s="28"/>
      <c r="K477" s="4"/>
      <c r="M477" s="28"/>
      <c r="N477" s="4"/>
      <c r="P477" s="28"/>
      <c r="R477" s="29"/>
      <c r="S477" s="2"/>
    </row>
    <row r="478" customFormat="false" ht="12.75" hidden="false" customHeight="false" outlineLevel="0" collapsed="false">
      <c r="H478" s="4"/>
      <c r="J478" s="28"/>
      <c r="K478" s="4"/>
      <c r="M478" s="28"/>
      <c r="N478" s="4"/>
      <c r="P478" s="28"/>
      <c r="R478" s="29"/>
      <c r="S478" s="2"/>
    </row>
    <row r="479" customFormat="false" ht="12.75" hidden="false" customHeight="false" outlineLevel="0" collapsed="false">
      <c r="H479" s="4"/>
      <c r="J479" s="28"/>
      <c r="K479" s="4"/>
      <c r="M479" s="28"/>
      <c r="N479" s="4"/>
      <c r="P479" s="28"/>
      <c r="R479" s="29"/>
      <c r="S479" s="2"/>
    </row>
    <row r="480" customFormat="false" ht="12.75" hidden="false" customHeight="false" outlineLevel="0" collapsed="false">
      <c r="H480" s="4"/>
      <c r="J480" s="28"/>
      <c r="K480" s="4"/>
      <c r="M480" s="28"/>
      <c r="N480" s="4"/>
      <c r="P480" s="28"/>
      <c r="R480" s="29"/>
      <c r="S480" s="2"/>
    </row>
    <row r="481" customFormat="false" ht="12.75" hidden="false" customHeight="false" outlineLevel="0" collapsed="false">
      <c r="H481" s="4"/>
      <c r="J481" s="28"/>
      <c r="K481" s="4"/>
      <c r="M481" s="28"/>
      <c r="N481" s="4"/>
      <c r="P481" s="28"/>
      <c r="R481" s="29"/>
      <c r="S481" s="2"/>
    </row>
    <row r="482" customFormat="false" ht="12.75" hidden="false" customHeight="false" outlineLevel="0" collapsed="false">
      <c r="H482" s="4"/>
      <c r="J482" s="28"/>
      <c r="K482" s="4"/>
      <c r="M482" s="28"/>
      <c r="N482" s="4"/>
      <c r="P482" s="28"/>
      <c r="R482" s="29"/>
      <c r="S482" s="2"/>
    </row>
    <row r="483" customFormat="false" ht="12.75" hidden="false" customHeight="false" outlineLevel="0" collapsed="false">
      <c r="H483" s="4"/>
      <c r="J483" s="28"/>
      <c r="K483" s="4"/>
      <c r="M483" s="28"/>
      <c r="N483" s="4"/>
      <c r="P483" s="28"/>
      <c r="R483" s="29"/>
      <c r="S483" s="2"/>
    </row>
    <row r="484" customFormat="false" ht="12.75" hidden="false" customHeight="false" outlineLevel="0" collapsed="false">
      <c r="H484" s="4"/>
      <c r="J484" s="28"/>
      <c r="K484" s="4"/>
      <c r="M484" s="28"/>
      <c r="N484" s="4"/>
      <c r="P484" s="28"/>
      <c r="R484" s="29"/>
      <c r="S484" s="2"/>
    </row>
    <row r="485" customFormat="false" ht="12.75" hidden="false" customHeight="false" outlineLevel="0" collapsed="false">
      <c r="H485" s="4"/>
      <c r="J485" s="28"/>
      <c r="K485" s="4"/>
      <c r="M485" s="28"/>
      <c r="N485" s="4"/>
      <c r="P485" s="28"/>
      <c r="R485" s="29"/>
      <c r="S485" s="2"/>
    </row>
    <row r="486" customFormat="false" ht="12.75" hidden="false" customHeight="false" outlineLevel="0" collapsed="false">
      <c r="H486" s="4"/>
      <c r="J486" s="28"/>
      <c r="K486" s="4"/>
      <c r="M486" s="28"/>
      <c r="N486" s="4"/>
      <c r="P486" s="28"/>
      <c r="R486" s="29"/>
      <c r="S486" s="2"/>
    </row>
    <row r="487" customFormat="false" ht="12.75" hidden="false" customHeight="false" outlineLevel="0" collapsed="false">
      <c r="H487" s="4"/>
      <c r="J487" s="28"/>
      <c r="K487" s="4"/>
      <c r="M487" s="28"/>
      <c r="N487" s="4"/>
      <c r="P487" s="28"/>
      <c r="R487" s="29"/>
      <c r="S487" s="2"/>
    </row>
    <row r="488" customFormat="false" ht="12.75" hidden="false" customHeight="false" outlineLevel="0" collapsed="false">
      <c r="H488" s="4"/>
      <c r="J488" s="28"/>
      <c r="K488" s="4"/>
      <c r="M488" s="28"/>
      <c r="N488" s="4"/>
      <c r="P488" s="28"/>
      <c r="R488" s="29"/>
      <c r="S488" s="2"/>
    </row>
    <row r="489" customFormat="false" ht="12.75" hidden="false" customHeight="false" outlineLevel="0" collapsed="false">
      <c r="H489" s="4"/>
      <c r="J489" s="28"/>
      <c r="K489" s="4"/>
      <c r="M489" s="28"/>
      <c r="N489" s="4"/>
      <c r="P489" s="28"/>
      <c r="R489" s="29"/>
      <c r="S489" s="2"/>
    </row>
    <row r="490" customFormat="false" ht="12.75" hidden="false" customHeight="false" outlineLevel="0" collapsed="false">
      <c r="H490" s="4"/>
      <c r="J490" s="28"/>
      <c r="K490" s="4"/>
      <c r="M490" s="28"/>
      <c r="N490" s="4"/>
      <c r="P490" s="28"/>
      <c r="R490" s="29"/>
      <c r="S490" s="2"/>
    </row>
    <row r="491" customFormat="false" ht="12.75" hidden="false" customHeight="false" outlineLevel="0" collapsed="false">
      <c r="H491" s="4"/>
      <c r="J491" s="28"/>
      <c r="K491" s="4"/>
      <c r="M491" s="28"/>
      <c r="N491" s="4"/>
      <c r="P491" s="28"/>
      <c r="R491" s="29"/>
      <c r="S491" s="2"/>
    </row>
    <row r="492" customFormat="false" ht="12.75" hidden="false" customHeight="false" outlineLevel="0" collapsed="false">
      <c r="H492" s="4"/>
      <c r="J492" s="28"/>
      <c r="K492" s="4"/>
      <c r="M492" s="28"/>
      <c r="N492" s="4"/>
      <c r="P492" s="28"/>
      <c r="R492" s="29"/>
      <c r="S492" s="2"/>
    </row>
    <row r="493" customFormat="false" ht="12.75" hidden="false" customHeight="false" outlineLevel="0" collapsed="false">
      <c r="H493" s="4"/>
      <c r="J493" s="28"/>
      <c r="K493" s="4"/>
      <c r="M493" s="28"/>
      <c r="N493" s="4"/>
      <c r="P493" s="28"/>
      <c r="R493" s="29"/>
      <c r="S493" s="2"/>
    </row>
    <row r="494" customFormat="false" ht="12.75" hidden="false" customHeight="false" outlineLevel="0" collapsed="false">
      <c r="H494" s="4"/>
      <c r="J494" s="28"/>
      <c r="K494" s="4"/>
      <c r="M494" s="28"/>
      <c r="N494" s="4"/>
      <c r="P494" s="28"/>
      <c r="R494" s="29"/>
      <c r="S494" s="2"/>
    </row>
    <row r="495" customFormat="false" ht="12.75" hidden="false" customHeight="false" outlineLevel="0" collapsed="false">
      <c r="H495" s="4"/>
      <c r="J495" s="28"/>
      <c r="K495" s="4"/>
      <c r="M495" s="28"/>
      <c r="N495" s="4"/>
      <c r="P495" s="28"/>
      <c r="R495" s="29"/>
      <c r="S495" s="2"/>
    </row>
    <row r="496" customFormat="false" ht="12.75" hidden="false" customHeight="false" outlineLevel="0" collapsed="false">
      <c r="H496" s="4"/>
      <c r="J496" s="28"/>
      <c r="K496" s="4"/>
      <c r="M496" s="28"/>
      <c r="N496" s="4"/>
      <c r="P496" s="28"/>
      <c r="R496" s="29"/>
      <c r="S496" s="2"/>
    </row>
    <row r="497" customFormat="false" ht="12.75" hidden="false" customHeight="false" outlineLevel="0" collapsed="false">
      <c r="H497" s="4"/>
      <c r="J497" s="28"/>
      <c r="K497" s="4"/>
      <c r="M497" s="28"/>
      <c r="N497" s="4"/>
      <c r="P497" s="28"/>
      <c r="R497" s="29"/>
      <c r="S497" s="2"/>
    </row>
    <row r="498" customFormat="false" ht="12.75" hidden="false" customHeight="false" outlineLevel="0" collapsed="false">
      <c r="H498" s="4"/>
      <c r="J498" s="28"/>
      <c r="K498" s="4"/>
      <c r="M498" s="28"/>
      <c r="N498" s="4"/>
      <c r="P498" s="28"/>
      <c r="R498" s="29"/>
      <c r="S498" s="2"/>
    </row>
    <row r="499" customFormat="false" ht="12.75" hidden="false" customHeight="false" outlineLevel="0" collapsed="false">
      <c r="H499" s="4"/>
      <c r="J499" s="28"/>
      <c r="K499" s="4"/>
      <c r="M499" s="28"/>
      <c r="N499" s="4"/>
      <c r="P499" s="28"/>
      <c r="R499" s="29"/>
      <c r="S499" s="2"/>
    </row>
    <row r="500" customFormat="false" ht="12.75" hidden="false" customHeight="false" outlineLevel="0" collapsed="false">
      <c r="H500" s="4"/>
      <c r="J500" s="28"/>
      <c r="K500" s="4"/>
      <c r="M500" s="28"/>
      <c r="N500" s="4"/>
      <c r="P500" s="28"/>
      <c r="R500" s="29"/>
      <c r="S500" s="2"/>
    </row>
    <row r="501" customFormat="false" ht="12.75" hidden="false" customHeight="false" outlineLevel="0" collapsed="false">
      <c r="H501" s="4"/>
      <c r="J501" s="28"/>
      <c r="K501" s="4"/>
      <c r="M501" s="28"/>
      <c r="N501" s="4"/>
      <c r="P501" s="28"/>
      <c r="R501" s="29"/>
      <c r="S501" s="2"/>
    </row>
    <row r="502" customFormat="false" ht="12.75" hidden="false" customHeight="false" outlineLevel="0" collapsed="false">
      <c r="H502" s="4"/>
      <c r="J502" s="28"/>
      <c r="K502" s="4"/>
      <c r="M502" s="28"/>
      <c r="N502" s="4"/>
      <c r="P502" s="28"/>
      <c r="R502" s="29"/>
      <c r="S502" s="2"/>
    </row>
    <row r="503" customFormat="false" ht="12.75" hidden="false" customHeight="false" outlineLevel="0" collapsed="false">
      <c r="H503" s="4"/>
      <c r="J503" s="28"/>
      <c r="K503" s="4"/>
      <c r="M503" s="28"/>
      <c r="N503" s="4"/>
      <c r="P503" s="28"/>
      <c r="R503" s="29"/>
      <c r="S503" s="2"/>
    </row>
    <row r="504" customFormat="false" ht="12.75" hidden="false" customHeight="false" outlineLevel="0" collapsed="false">
      <c r="H504" s="4"/>
      <c r="J504" s="28"/>
      <c r="K504" s="4"/>
      <c r="M504" s="28"/>
      <c r="N504" s="4"/>
      <c r="P504" s="28"/>
      <c r="R504" s="29"/>
      <c r="S504" s="2"/>
    </row>
    <row r="505" customFormat="false" ht="12.75" hidden="false" customHeight="false" outlineLevel="0" collapsed="false">
      <c r="H505" s="4"/>
      <c r="J505" s="28"/>
      <c r="K505" s="4"/>
      <c r="M505" s="28"/>
      <c r="N505" s="4"/>
      <c r="P505" s="28"/>
      <c r="R505" s="29"/>
      <c r="S505" s="2"/>
    </row>
    <row r="506" customFormat="false" ht="12.75" hidden="false" customHeight="false" outlineLevel="0" collapsed="false">
      <c r="H506" s="4"/>
      <c r="J506" s="28"/>
      <c r="K506" s="4"/>
      <c r="M506" s="28"/>
      <c r="N506" s="4"/>
      <c r="P506" s="28"/>
      <c r="R506" s="29"/>
      <c r="S506" s="2"/>
    </row>
    <row r="507" customFormat="false" ht="12.75" hidden="false" customHeight="false" outlineLevel="0" collapsed="false">
      <c r="H507" s="4"/>
      <c r="J507" s="28"/>
      <c r="K507" s="4"/>
      <c r="M507" s="28"/>
      <c r="N507" s="4"/>
      <c r="P507" s="28"/>
      <c r="R507" s="29"/>
      <c r="S507" s="2"/>
    </row>
    <row r="508" customFormat="false" ht="12.75" hidden="false" customHeight="false" outlineLevel="0" collapsed="false">
      <c r="H508" s="4"/>
      <c r="J508" s="28"/>
      <c r="K508" s="4"/>
      <c r="M508" s="28"/>
      <c r="N508" s="4"/>
      <c r="P508" s="28"/>
      <c r="R508" s="29"/>
      <c r="S508" s="2"/>
    </row>
    <row r="509" customFormat="false" ht="12.75" hidden="false" customHeight="false" outlineLevel="0" collapsed="false">
      <c r="H509" s="4"/>
      <c r="J509" s="28"/>
      <c r="K509" s="4"/>
      <c r="M509" s="28"/>
      <c r="N509" s="4"/>
      <c r="P509" s="28"/>
      <c r="R509" s="29"/>
      <c r="S509" s="2"/>
    </row>
    <row r="510" customFormat="false" ht="12.75" hidden="false" customHeight="false" outlineLevel="0" collapsed="false">
      <c r="H510" s="4"/>
      <c r="J510" s="28"/>
      <c r="K510" s="4"/>
      <c r="M510" s="28"/>
      <c r="N510" s="4"/>
      <c r="P510" s="28"/>
      <c r="R510" s="29"/>
      <c r="S510" s="2"/>
    </row>
    <row r="511" customFormat="false" ht="12.75" hidden="false" customHeight="false" outlineLevel="0" collapsed="false">
      <c r="H511" s="4"/>
      <c r="J511" s="28"/>
      <c r="K511" s="4"/>
      <c r="M511" s="28"/>
      <c r="N511" s="4"/>
      <c r="P511" s="28"/>
      <c r="R511" s="29"/>
      <c r="S511" s="2"/>
    </row>
    <row r="512" customFormat="false" ht="12.75" hidden="false" customHeight="false" outlineLevel="0" collapsed="false">
      <c r="H512" s="4"/>
      <c r="J512" s="28"/>
      <c r="K512" s="4"/>
      <c r="M512" s="28"/>
      <c r="N512" s="4"/>
      <c r="P512" s="28"/>
      <c r="R512" s="29"/>
      <c r="S512" s="2"/>
    </row>
    <row r="513" customFormat="false" ht="12.75" hidden="false" customHeight="false" outlineLevel="0" collapsed="false">
      <c r="H513" s="4"/>
      <c r="J513" s="28"/>
      <c r="K513" s="4"/>
      <c r="M513" s="28"/>
      <c r="N513" s="4"/>
      <c r="P513" s="28"/>
      <c r="R513" s="29"/>
      <c r="S513" s="2"/>
    </row>
    <row r="514" customFormat="false" ht="12.75" hidden="false" customHeight="false" outlineLevel="0" collapsed="false">
      <c r="H514" s="4"/>
      <c r="J514" s="28"/>
      <c r="K514" s="4"/>
      <c r="M514" s="28"/>
      <c r="N514" s="4"/>
      <c r="P514" s="28"/>
      <c r="R514" s="29"/>
      <c r="S514" s="2"/>
    </row>
    <row r="515" customFormat="false" ht="12.75" hidden="false" customHeight="false" outlineLevel="0" collapsed="false">
      <c r="H515" s="4"/>
      <c r="J515" s="28"/>
      <c r="K515" s="4"/>
      <c r="M515" s="28"/>
      <c r="N515" s="4"/>
      <c r="P515" s="28"/>
      <c r="R515" s="29"/>
      <c r="S515" s="2"/>
    </row>
    <row r="516" customFormat="false" ht="12.75" hidden="false" customHeight="false" outlineLevel="0" collapsed="false">
      <c r="H516" s="4"/>
      <c r="J516" s="28"/>
      <c r="K516" s="4"/>
      <c r="M516" s="28"/>
      <c r="N516" s="4"/>
      <c r="P516" s="28"/>
      <c r="R516" s="29"/>
      <c r="S516" s="2"/>
    </row>
    <row r="517" customFormat="false" ht="12.75" hidden="false" customHeight="false" outlineLevel="0" collapsed="false">
      <c r="H517" s="4"/>
      <c r="J517" s="28"/>
      <c r="K517" s="4"/>
      <c r="M517" s="28"/>
      <c r="N517" s="4"/>
      <c r="P517" s="28"/>
      <c r="R517" s="29"/>
      <c r="S517" s="2"/>
    </row>
    <row r="518" customFormat="false" ht="12.75" hidden="false" customHeight="false" outlineLevel="0" collapsed="false">
      <c r="H518" s="4"/>
      <c r="J518" s="28"/>
      <c r="K518" s="4"/>
      <c r="M518" s="28"/>
      <c r="N518" s="4"/>
      <c r="P518" s="28"/>
      <c r="R518" s="29"/>
      <c r="S518" s="2"/>
    </row>
    <row r="519" customFormat="false" ht="12.75" hidden="false" customHeight="false" outlineLevel="0" collapsed="false">
      <c r="H519" s="4"/>
      <c r="J519" s="28"/>
      <c r="K519" s="4"/>
      <c r="M519" s="28"/>
      <c r="N519" s="4"/>
      <c r="P519" s="28"/>
      <c r="R519" s="29"/>
      <c r="S519" s="2"/>
    </row>
    <row r="520" customFormat="false" ht="12.75" hidden="false" customHeight="false" outlineLevel="0" collapsed="false">
      <c r="H520" s="4"/>
      <c r="J520" s="28"/>
      <c r="K520" s="4"/>
      <c r="M520" s="28"/>
      <c r="N520" s="4"/>
      <c r="P520" s="28"/>
      <c r="R520" s="29"/>
      <c r="S520" s="2"/>
    </row>
    <row r="521" customFormat="false" ht="12.75" hidden="false" customHeight="false" outlineLevel="0" collapsed="false">
      <c r="H521" s="4"/>
      <c r="J521" s="28"/>
      <c r="K521" s="4"/>
      <c r="M521" s="28"/>
      <c r="N521" s="4"/>
      <c r="P521" s="28"/>
      <c r="R521" s="29"/>
      <c r="S521" s="2"/>
    </row>
    <row r="522" customFormat="false" ht="12.75" hidden="false" customHeight="false" outlineLevel="0" collapsed="false">
      <c r="H522" s="4"/>
      <c r="J522" s="28"/>
      <c r="K522" s="4"/>
      <c r="M522" s="28"/>
      <c r="N522" s="4"/>
      <c r="P522" s="28"/>
      <c r="R522" s="29"/>
      <c r="S522" s="2"/>
    </row>
    <row r="523" customFormat="false" ht="12.75" hidden="false" customHeight="false" outlineLevel="0" collapsed="false">
      <c r="H523" s="4"/>
      <c r="J523" s="28"/>
      <c r="K523" s="4"/>
      <c r="M523" s="28"/>
      <c r="N523" s="4"/>
      <c r="P523" s="28"/>
      <c r="R523" s="29"/>
      <c r="S523" s="2"/>
    </row>
    <row r="524" customFormat="false" ht="12.75" hidden="false" customHeight="false" outlineLevel="0" collapsed="false">
      <c r="H524" s="4"/>
      <c r="J524" s="28"/>
      <c r="K524" s="4"/>
      <c r="M524" s="28"/>
      <c r="N524" s="4"/>
      <c r="P524" s="28"/>
      <c r="R524" s="29"/>
      <c r="S524" s="2"/>
    </row>
    <row r="525" customFormat="false" ht="12.75" hidden="false" customHeight="false" outlineLevel="0" collapsed="false">
      <c r="H525" s="4"/>
      <c r="J525" s="28"/>
      <c r="K525" s="4"/>
      <c r="M525" s="28"/>
      <c r="N525" s="4"/>
      <c r="P525" s="28"/>
      <c r="R525" s="29"/>
      <c r="S525" s="2"/>
    </row>
    <row r="526" customFormat="false" ht="12.75" hidden="false" customHeight="false" outlineLevel="0" collapsed="false">
      <c r="H526" s="4"/>
      <c r="J526" s="28"/>
      <c r="K526" s="4"/>
      <c r="M526" s="28"/>
      <c r="N526" s="4"/>
      <c r="P526" s="28"/>
      <c r="R526" s="29"/>
      <c r="S526" s="2"/>
    </row>
    <row r="527" customFormat="false" ht="12.75" hidden="false" customHeight="false" outlineLevel="0" collapsed="false">
      <c r="H527" s="4"/>
      <c r="J527" s="28"/>
      <c r="K527" s="4"/>
      <c r="M527" s="28"/>
      <c r="N527" s="4"/>
      <c r="P527" s="28"/>
      <c r="R527" s="29"/>
      <c r="S527" s="2"/>
    </row>
    <row r="528" customFormat="false" ht="12.75" hidden="false" customHeight="false" outlineLevel="0" collapsed="false">
      <c r="H528" s="4"/>
      <c r="J528" s="28"/>
      <c r="K528" s="4"/>
      <c r="M528" s="28"/>
      <c r="N528" s="4"/>
      <c r="P528" s="28"/>
      <c r="R528" s="29"/>
      <c r="S528" s="2"/>
    </row>
    <row r="529" customFormat="false" ht="12.75" hidden="false" customHeight="false" outlineLevel="0" collapsed="false">
      <c r="H529" s="4"/>
      <c r="J529" s="28"/>
      <c r="K529" s="4"/>
      <c r="M529" s="28"/>
      <c r="N529" s="4"/>
      <c r="P529" s="28"/>
      <c r="R529" s="29"/>
      <c r="S529" s="2"/>
    </row>
    <row r="530" customFormat="false" ht="12.75" hidden="false" customHeight="false" outlineLevel="0" collapsed="false">
      <c r="H530" s="4"/>
      <c r="J530" s="28"/>
      <c r="K530" s="4"/>
      <c r="M530" s="28"/>
      <c r="N530" s="4"/>
      <c r="P530" s="28"/>
      <c r="R530" s="29"/>
      <c r="S530" s="2"/>
    </row>
    <row r="531" customFormat="false" ht="12.75" hidden="false" customHeight="false" outlineLevel="0" collapsed="false">
      <c r="H531" s="4"/>
      <c r="J531" s="28"/>
      <c r="K531" s="4"/>
      <c r="M531" s="28"/>
      <c r="N531" s="4"/>
      <c r="P531" s="28"/>
      <c r="R531" s="29"/>
      <c r="S531" s="2"/>
    </row>
    <row r="532" customFormat="false" ht="12.75" hidden="false" customHeight="false" outlineLevel="0" collapsed="false">
      <c r="H532" s="4"/>
      <c r="J532" s="28"/>
      <c r="K532" s="4"/>
      <c r="M532" s="28"/>
      <c r="N532" s="4"/>
      <c r="P532" s="28"/>
      <c r="R532" s="29"/>
      <c r="S532" s="2"/>
    </row>
    <row r="533" customFormat="false" ht="12.75" hidden="false" customHeight="false" outlineLevel="0" collapsed="false">
      <c r="H533" s="4"/>
      <c r="J533" s="28"/>
      <c r="K533" s="4"/>
      <c r="M533" s="28"/>
      <c r="N533" s="4"/>
      <c r="P533" s="28"/>
      <c r="R533" s="29"/>
      <c r="S533" s="2"/>
    </row>
    <row r="534" customFormat="false" ht="12.75" hidden="false" customHeight="false" outlineLevel="0" collapsed="false">
      <c r="H534" s="4"/>
      <c r="J534" s="28"/>
      <c r="K534" s="4"/>
      <c r="M534" s="28"/>
      <c r="N534" s="4"/>
      <c r="P534" s="28"/>
      <c r="R534" s="29"/>
      <c r="S534" s="2"/>
    </row>
    <row r="535" customFormat="false" ht="12.75" hidden="false" customHeight="false" outlineLevel="0" collapsed="false">
      <c r="H535" s="4"/>
      <c r="J535" s="28"/>
      <c r="K535" s="4"/>
      <c r="M535" s="28"/>
      <c r="N535" s="4"/>
      <c r="P535" s="28"/>
      <c r="R535" s="29"/>
      <c r="S535" s="2"/>
    </row>
    <row r="536" customFormat="false" ht="12.75" hidden="false" customHeight="false" outlineLevel="0" collapsed="false">
      <c r="H536" s="4"/>
      <c r="J536" s="28"/>
      <c r="K536" s="4"/>
      <c r="M536" s="28"/>
      <c r="N536" s="4"/>
      <c r="P536" s="28"/>
      <c r="R536" s="29"/>
      <c r="S536" s="2"/>
    </row>
    <row r="537" customFormat="false" ht="12.75" hidden="false" customHeight="false" outlineLevel="0" collapsed="false">
      <c r="H537" s="4"/>
      <c r="J537" s="28"/>
      <c r="K537" s="4"/>
      <c r="M537" s="28"/>
      <c r="N537" s="4"/>
      <c r="P537" s="28"/>
      <c r="R537" s="29"/>
      <c r="S537" s="2"/>
    </row>
    <row r="538" customFormat="false" ht="12.75" hidden="false" customHeight="false" outlineLevel="0" collapsed="false">
      <c r="H538" s="4"/>
      <c r="J538" s="28"/>
      <c r="K538" s="4"/>
      <c r="M538" s="28"/>
      <c r="N538" s="4"/>
      <c r="P538" s="28"/>
      <c r="R538" s="29"/>
      <c r="S538" s="2"/>
    </row>
    <row r="539" customFormat="false" ht="12.75" hidden="false" customHeight="false" outlineLevel="0" collapsed="false">
      <c r="H539" s="4"/>
      <c r="J539" s="28"/>
      <c r="K539" s="4"/>
      <c r="M539" s="28"/>
      <c r="N539" s="4"/>
      <c r="P539" s="28"/>
      <c r="R539" s="29"/>
      <c r="S539" s="2"/>
    </row>
    <row r="540" customFormat="false" ht="12.75" hidden="false" customHeight="false" outlineLevel="0" collapsed="false">
      <c r="H540" s="4"/>
      <c r="J540" s="28"/>
      <c r="K540" s="4"/>
      <c r="M540" s="28"/>
      <c r="N540" s="4"/>
      <c r="P540" s="28"/>
      <c r="R540" s="29"/>
      <c r="S540" s="2"/>
    </row>
    <row r="541" customFormat="false" ht="12.75" hidden="false" customHeight="false" outlineLevel="0" collapsed="false">
      <c r="H541" s="4"/>
      <c r="J541" s="28"/>
      <c r="K541" s="4"/>
      <c r="M541" s="28"/>
      <c r="N541" s="4"/>
      <c r="P541" s="28"/>
      <c r="R541" s="29"/>
      <c r="S541" s="2"/>
    </row>
    <row r="542" customFormat="false" ht="12.75" hidden="false" customHeight="false" outlineLevel="0" collapsed="false">
      <c r="H542" s="4"/>
      <c r="J542" s="28"/>
      <c r="K542" s="4"/>
      <c r="M542" s="28"/>
      <c r="N542" s="4"/>
      <c r="P542" s="28"/>
      <c r="R542" s="29"/>
      <c r="S542" s="2"/>
    </row>
    <row r="543" customFormat="false" ht="12.75" hidden="false" customHeight="false" outlineLevel="0" collapsed="false">
      <c r="H543" s="4"/>
      <c r="J543" s="28"/>
      <c r="K543" s="4"/>
      <c r="M543" s="28"/>
      <c r="N543" s="4"/>
      <c r="P543" s="28"/>
      <c r="R543" s="29"/>
      <c r="S543" s="2"/>
    </row>
    <row r="544" customFormat="false" ht="12.75" hidden="false" customHeight="false" outlineLevel="0" collapsed="false">
      <c r="H544" s="4"/>
      <c r="J544" s="28"/>
      <c r="K544" s="4"/>
      <c r="M544" s="28"/>
      <c r="N544" s="4"/>
      <c r="P544" s="28"/>
      <c r="R544" s="29"/>
      <c r="S544" s="2"/>
    </row>
    <row r="545" customFormat="false" ht="12.75" hidden="false" customHeight="false" outlineLevel="0" collapsed="false">
      <c r="H545" s="4"/>
      <c r="J545" s="28"/>
      <c r="K545" s="4"/>
      <c r="M545" s="28"/>
      <c r="N545" s="4"/>
      <c r="P545" s="28"/>
      <c r="R545" s="29"/>
      <c r="S545" s="2"/>
    </row>
    <row r="546" customFormat="false" ht="12.75" hidden="false" customHeight="false" outlineLevel="0" collapsed="false">
      <c r="H546" s="4"/>
      <c r="J546" s="28"/>
      <c r="K546" s="4"/>
      <c r="M546" s="28"/>
      <c r="N546" s="4"/>
      <c r="P546" s="28"/>
      <c r="R546" s="29"/>
      <c r="S546" s="2"/>
    </row>
    <row r="547" customFormat="false" ht="12.75" hidden="false" customHeight="false" outlineLevel="0" collapsed="false">
      <c r="H547" s="4"/>
      <c r="J547" s="28"/>
      <c r="K547" s="4"/>
      <c r="M547" s="28"/>
      <c r="N547" s="4"/>
      <c r="P547" s="28"/>
      <c r="R547" s="29"/>
      <c r="S547" s="2"/>
    </row>
    <row r="548" customFormat="false" ht="12.75" hidden="false" customHeight="false" outlineLevel="0" collapsed="false">
      <c r="H548" s="4"/>
      <c r="J548" s="28"/>
      <c r="K548" s="4"/>
      <c r="M548" s="28"/>
      <c r="N548" s="4"/>
      <c r="P548" s="28"/>
      <c r="R548" s="29"/>
      <c r="S548" s="2"/>
    </row>
    <row r="549" customFormat="false" ht="12.75" hidden="false" customHeight="false" outlineLevel="0" collapsed="false">
      <c r="H549" s="4"/>
      <c r="J549" s="28"/>
      <c r="K549" s="4"/>
      <c r="M549" s="28"/>
      <c r="N549" s="4"/>
      <c r="P549" s="28"/>
      <c r="R549" s="29"/>
      <c r="S549" s="2"/>
    </row>
    <row r="550" customFormat="false" ht="12.75" hidden="false" customHeight="false" outlineLevel="0" collapsed="false">
      <c r="H550" s="4"/>
      <c r="J550" s="28"/>
      <c r="K550" s="4"/>
      <c r="M550" s="28"/>
      <c r="N550" s="4"/>
      <c r="P550" s="28"/>
      <c r="R550" s="29"/>
      <c r="S550" s="2"/>
    </row>
    <row r="551" customFormat="false" ht="12.75" hidden="false" customHeight="false" outlineLevel="0" collapsed="false">
      <c r="H551" s="4"/>
      <c r="J551" s="28"/>
      <c r="K551" s="4"/>
      <c r="M551" s="28"/>
      <c r="N551" s="4"/>
      <c r="P551" s="28"/>
      <c r="R551" s="29"/>
      <c r="S551" s="2"/>
    </row>
    <row r="552" customFormat="false" ht="12.75" hidden="false" customHeight="false" outlineLevel="0" collapsed="false">
      <c r="H552" s="4"/>
      <c r="J552" s="28"/>
      <c r="K552" s="4"/>
      <c r="M552" s="28"/>
      <c r="N552" s="4"/>
      <c r="P552" s="28"/>
      <c r="R552" s="29"/>
      <c r="S552" s="2"/>
    </row>
    <row r="553" customFormat="false" ht="12.75" hidden="false" customHeight="false" outlineLevel="0" collapsed="false">
      <c r="H553" s="4"/>
      <c r="J553" s="28"/>
      <c r="K553" s="4"/>
      <c r="M553" s="28"/>
      <c r="N553" s="4"/>
      <c r="P553" s="28"/>
      <c r="R553" s="29"/>
      <c r="S553" s="2"/>
    </row>
    <row r="554" customFormat="false" ht="12.75" hidden="false" customHeight="false" outlineLevel="0" collapsed="false">
      <c r="H554" s="4"/>
      <c r="J554" s="28"/>
      <c r="K554" s="4"/>
      <c r="M554" s="28"/>
      <c r="N554" s="4"/>
      <c r="P554" s="28"/>
      <c r="R554" s="29"/>
      <c r="S554" s="2"/>
    </row>
    <row r="555" customFormat="false" ht="12.75" hidden="false" customHeight="false" outlineLevel="0" collapsed="false">
      <c r="H555" s="4"/>
      <c r="J555" s="28"/>
      <c r="K555" s="4"/>
      <c r="M555" s="28"/>
      <c r="N555" s="4"/>
      <c r="P555" s="28"/>
      <c r="R555" s="29"/>
      <c r="S555" s="2"/>
    </row>
    <row r="556" customFormat="false" ht="12.75" hidden="false" customHeight="false" outlineLevel="0" collapsed="false">
      <c r="H556" s="4"/>
      <c r="J556" s="28"/>
      <c r="K556" s="4"/>
      <c r="M556" s="28"/>
      <c r="N556" s="4"/>
      <c r="P556" s="28"/>
      <c r="R556" s="29"/>
      <c r="S556" s="2"/>
    </row>
    <row r="557" customFormat="false" ht="12.75" hidden="false" customHeight="false" outlineLevel="0" collapsed="false">
      <c r="H557" s="4"/>
      <c r="J557" s="28"/>
      <c r="K557" s="4"/>
      <c r="M557" s="28"/>
      <c r="N557" s="4"/>
      <c r="P557" s="28"/>
      <c r="R557" s="29"/>
      <c r="S557" s="2"/>
    </row>
    <row r="558" customFormat="false" ht="12.75" hidden="false" customHeight="false" outlineLevel="0" collapsed="false">
      <c r="H558" s="4"/>
      <c r="J558" s="28"/>
      <c r="K558" s="4"/>
      <c r="M558" s="28"/>
      <c r="N558" s="4"/>
      <c r="P558" s="28"/>
      <c r="R558" s="29"/>
      <c r="S558" s="2"/>
    </row>
    <row r="559" customFormat="false" ht="12.75" hidden="false" customHeight="false" outlineLevel="0" collapsed="false">
      <c r="H559" s="4"/>
      <c r="J559" s="28"/>
      <c r="K559" s="4"/>
      <c r="M559" s="28"/>
      <c r="N559" s="4"/>
      <c r="P559" s="28"/>
      <c r="R559" s="29"/>
      <c r="S559" s="2"/>
    </row>
    <row r="560" customFormat="false" ht="12.75" hidden="false" customHeight="false" outlineLevel="0" collapsed="false">
      <c r="H560" s="4"/>
      <c r="J560" s="28"/>
      <c r="K560" s="4"/>
      <c r="M560" s="28"/>
      <c r="N560" s="4"/>
      <c r="P560" s="28"/>
      <c r="R560" s="29"/>
      <c r="S560" s="2"/>
    </row>
    <row r="561" customFormat="false" ht="12.75" hidden="false" customHeight="false" outlineLevel="0" collapsed="false">
      <c r="H561" s="4"/>
      <c r="J561" s="28"/>
      <c r="K561" s="4"/>
      <c r="M561" s="28"/>
      <c r="N561" s="4"/>
      <c r="P561" s="28"/>
      <c r="R561" s="29"/>
      <c r="S561" s="2"/>
    </row>
    <row r="562" customFormat="false" ht="12.75" hidden="false" customHeight="false" outlineLevel="0" collapsed="false">
      <c r="H562" s="4"/>
      <c r="J562" s="28"/>
      <c r="K562" s="4"/>
      <c r="M562" s="28"/>
      <c r="N562" s="4"/>
      <c r="P562" s="28"/>
      <c r="R562" s="29"/>
      <c r="S562" s="2"/>
    </row>
    <row r="563" customFormat="false" ht="12.75" hidden="false" customHeight="false" outlineLevel="0" collapsed="false">
      <c r="H563" s="4"/>
      <c r="J563" s="28"/>
      <c r="K563" s="4"/>
      <c r="M563" s="28"/>
      <c r="N563" s="4"/>
      <c r="P563" s="28"/>
      <c r="R563" s="29"/>
      <c r="S563" s="2"/>
    </row>
    <row r="564" customFormat="false" ht="12.75" hidden="false" customHeight="false" outlineLevel="0" collapsed="false">
      <c r="H564" s="4"/>
      <c r="J564" s="28"/>
      <c r="K564" s="4"/>
      <c r="M564" s="28"/>
      <c r="N564" s="4"/>
      <c r="P564" s="28"/>
      <c r="R564" s="29"/>
      <c r="S564" s="2"/>
    </row>
    <row r="565" customFormat="false" ht="12.75" hidden="false" customHeight="false" outlineLevel="0" collapsed="false">
      <c r="H565" s="4"/>
      <c r="J565" s="28"/>
      <c r="K565" s="4"/>
      <c r="M565" s="28"/>
      <c r="N565" s="4"/>
      <c r="P565" s="28"/>
      <c r="R565" s="29"/>
      <c r="S565" s="2"/>
    </row>
    <row r="566" customFormat="false" ht="12.75" hidden="false" customHeight="false" outlineLevel="0" collapsed="false">
      <c r="H566" s="4"/>
      <c r="J566" s="28"/>
      <c r="K566" s="4"/>
      <c r="M566" s="28"/>
      <c r="N566" s="4"/>
      <c r="P566" s="28"/>
      <c r="R566" s="29"/>
      <c r="S566" s="2"/>
    </row>
    <row r="567" customFormat="false" ht="12.75" hidden="false" customHeight="false" outlineLevel="0" collapsed="false">
      <c r="H567" s="4"/>
      <c r="J567" s="28"/>
      <c r="K567" s="4"/>
      <c r="M567" s="28"/>
      <c r="N567" s="4"/>
      <c r="P567" s="28"/>
      <c r="R567" s="29"/>
      <c r="S567" s="2"/>
    </row>
    <row r="568" customFormat="false" ht="12.75" hidden="false" customHeight="false" outlineLevel="0" collapsed="false">
      <c r="H568" s="4"/>
      <c r="J568" s="28"/>
      <c r="K568" s="4"/>
      <c r="M568" s="28"/>
      <c r="N568" s="4"/>
      <c r="P568" s="28"/>
      <c r="R568" s="29"/>
      <c r="S568" s="2"/>
    </row>
    <row r="569" customFormat="false" ht="12.75" hidden="false" customHeight="false" outlineLevel="0" collapsed="false">
      <c r="H569" s="4"/>
      <c r="J569" s="28"/>
      <c r="K569" s="4"/>
      <c r="M569" s="28"/>
      <c r="N569" s="4"/>
      <c r="P569" s="28"/>
      <c r="R569" s="29"/>
      <c r="S569" s="2"/>
    </row>
    <row r="570" customFormat="false" ht="12.75" hidden="false" customHeight="false" outlineLevel="0" collapsed="false">
      <c r="H570" s="4"/>
      <c r="J570" s="28"/>
      <c r="K570" s="4"/>
      <c r="M570" s="28"/>
      <c r="N570" s="4"/>
      <c r="P570" s="28"/>
      <c r="R570" s="29"/>
      <c r="S570" s="2"/>
    </row>
    <row r="571" customFormat="false" ht="12.75" hidden="false" customHeight="false" outlineLevel="0" collapsed="false">
      <c r="H571" s="4"/>
      <c r="J571" s="28"/>
      <c r="K571" s="4"/>
      <c r="M571" s="28"/>
      <c r="N571" s="4"/>
      <c r="P571" s="28"/>
      <c r="R571" s="29"/>
      <c r="S571" s="2"/>
    </row>
    <row r="572" customFormat="false" ht="12.75" hidden="false" customHeight="false" outlineLevel="0" collapsed="false">
      <c r="H572" s="4"/>
      <c r="J572" s="28"/>
      <c r="K572" s="4"/>
      <c r="M572" s="28"/>
      <c r="N572" s="4"/>
      <c r="P572" s="28"/>
      <c r="R572" s="29"/>
      <c r="S572" s="2"/>
    </row>
    <row r="573" customFormat="false" ht="12.75" hidden="false" customHeight="false" outlineLevel="0" collapsed="false">
      <c r="H573" s="4"/>
      <c r="J573" s="28"/>
      <c r="K573" s="4"/>
      <c r="M573" s="28"/>
      <c r="N573" s="4"/>
      <c r="P573" s="28"/>
      <c r="R573" s="29"/>
      <c r="S573" s="2"/>
    </row>
    <row r="574" customFormat="false" ht="12.75" hidden="false" customHeight="false" outlineLevel="0" collapsed="false">
      <c r="H574" s="4"/>
      <c r="J574" s="28"/>
      <c r="K574" s="4"/>
      <c r="M574" s="28"/>
      <c r="N574" s="4"/>
      <c r="P574" s="28"/>
      <c r="R574" s="29"/>
      <c r="S574" s="2"/>
    </row>
    <row r="575" customFormat="false" ht="12.75" hidden="false" customHeight="false" outlineLevel="0" collapsed="false">
      <c r="H575" s="4"/>
      <c r="J575" s="28"/>
      <c r="K575" s="4"/>
      <c r="M575" s="28"/>
      <c r="N575" s="4"/>
      <c r="P575" s="28"/>
      <c r="R575" s="29"/>
      <c r="S575" s="2"/>
    </row>
    <row r="576" customFormat="false" ht="12.75" hidden="false" customHeight="false" outlineLevel="0" collapsed="false">
      <c r="H576" s="4"/>
      <c r="J576" s="28"/>
      <c r="K576" s="4"/>
      <c r="M576" s="28"/>
      <c r="N576" s="4"/>
      <c r="P576" s="28"/>
      <c r="R576" s="29"/>
      <c r="S576" s="2"/>
    </row>
    <row r="577" customFormat="false" ht="12.75" hidden="false" customHeight="false" outlineLevel="0" collapsed="false">
      <c r="H577" s="4"/>
      <c r="J577" s="28"/>
      <c r="K577" s="4"/>
      <c r="M577" s="28"/>
      <c r="N577" s="4"/>
      <c r="P577" s="28"/>
      <c r="R577" s="29"/>
      <c r="S577" s="2"/>
    </row>
    <row r="578" customFormat="false" ht="12.75" hidden="false" customHeight="false" outlineLevel="0" collapsed="false">
      <c r="H578" s="4"/>
      <c r="J578" s="28"/>
      <c r="K578" s="4"/>
      <c r="M578" s="28"/>
      <c r="N578" s="4"/>
      <c r="P578" s="28"/>
      <c r="R578" s="29"/>
      <c r="S578" s="2"/>
    </row>
    <row r="579" customFormat="false" ht="12.75" hidden="false" customHeight="false" outlineLevel="0" collapsed="false">
      <c r="H579" s="4"/>
      <c r="J579" s="28"/>
      <c r="K579" s="4"/>
      <c r="M579" s="28"/>
      <c r="N579" s="4"/>
      <c r="P579" s="28"/>
      <c r="R579" s="29"/>
      <c r="S579" s="2"/>
    </row>
    <row r="580" customFormat="false" ht="12.75" hidden="false" customHeight="false" outlineLevel="0" collapsed="false">
      <c r="H580" s="4"/>
      <c r="J580" s="28"/>
      <c r="K580" s="4"/>
      <c r="M580" s="28"/>
      <c r="N580" s="4"/>
      <c r="P580" s="28"/>
      <c r="R580" s="29"/>
      <c r="S580" s="2"/>
    </row>
    <row r="581" customFormat="false" ht="12.75" hidden="false" customHeight="false" outlineLevel="0" collapsed="false">
      <c r="H581" s="4"/>
      <c r="J581" s="28"/>
      <c r="K581" s="4"/>
      <c r="M581" s="28"/>
      <c r="N581" s="4"/>
      <c r="P581" s="28"/>
      <c r="R581" s="29"/>
      <c r="S581" s="2"/>
    </row>
    <row r="582" customFormat="false" ht="12.75" hidden="false" customHeight="false" outlineLevel="0" collapsed="false">
      <c r="H582" s="4"/>
      <c r="J582" s="28"/>
      <c r="K582" s="4"/>
      <c r="M582" s="28"/>
      <c r="N582" s="4"/>
      <c r="P582" s="28"/>
      <c r="R582" s="29"/>
      <c r="S582" s="2"/>
    </row>
    <row r="583" customFormat="false" ht="12.75" hidden="false" customHeight="false" outlineLevel="0" collapsed="false">
      <c r="H583" s="4"/>
      <c r="J583" s="28"/>
      <c r="K583" s="4"/>
      <c r="M583" s="28"/>
      <c r="N583" s="4"/>
      <c r="P583" s="28"/>
      <c r="R583" s="29"/>
      <c r="S583" s="2"/>
    </row>
    <row r="584" customFormat="false" ht="12.75" hidden="false" customHeight="false" outlineLevel="0" collapsed="false">
      <c r="H584" s="4"/>
      <c r="J584" s="28"/>
      <c r="K584" s="4"/>
      <c r="M584" s="28"/>
      <c r="N584" s="4"/>
      <c r="P584" s="28"/>
      <c r="R584" s="29"/>
      <c r="S584" s="2"/>
    </row>
    <row r="585" customFormat="false" ht="12.75" hidden="false" customHeight="false" outlineLevel="0" collapsed="false">
      <c r="H585" s="4"/>
      <c r="J585" s="28"/>
      <c r="K585" s="4"/>
      <c r="M585" s="28"/>
      <c r="N585" s="4"/>
      <c r="P585" s="28"/>
      <c r="R585" s="29"/>
      <c r="S585" s="2"/>
    </row>
    <row r="586" customFormat="false" ht="12.75" hidden="false" customHeight="false" outlineLevel="0" collapsed="false">
      <c r="H586" s="4"/>
      <c r="J586" s="28"/>
      <c r="K586" s="4"/>
      <c r="M586" s="28"/>
      <c r="N586" s="4"/>
      <c r="P586" s="28"/>
      <c r="R586" s="29"/>
      <c r="S586" s="2"/>
    </row>
    <row r="587" customFormat="false" ht="12.75" hidden="false" customHeight="false" outlineLevel="0" collapsed="false">
      <c r="H587" s="4"/>
      <c r="J587" s="28"/>
      <c r="K587" s="4"/>
      <c r="M587" s="28"/>
      <c r="N587" s="4"/>
      <c r="P587" s="28"/>
      <c r="R587" s="29"/>
      <c r="S587" s="2"/>
    </row>
    <row r="588" customFormat="false" ht="12.75" hidden="false" customHeight="false" outlineLevel="0" collapsed="false">
      <c r="H588" s="4"/>
      <c r="J588" s="28"/>
      <c r="K588" s="4"/>
      <c r="M588" s="28"/>
      <c r="N588" s="4"/>
      <c r="P588" s="28"/>
      <c r="R588" s="29"/>
      <c r="S588" s="2"/>
    </row>
    <row r="589" customFormat="false" ht="12.75" hidden="false" customHeight="false" outlineLevel="0" collapsed="false">
      <c r="H589" s="4"/>
      <c r="J589" s="28"/>
      <c r="K589" s="4"/>
      <c r="M589" s="28"/>
      <c r="N589" s="4"/>
      <c r="P589" s="28"/>
      <c r="R589" s="29"/>
      <c r="S589" s="2"/>
    </row>
    <row r="590" customFormat="false" ht="12.75" hidden="false" customHeight="false" outlineLevel="0" collapsed="false">
      <c r="H590" s="4"/>
      <c r="J590" s="28"/>
      <c r="K590" s="4"/>
      <c r="M590" s="28"/>
      <c r="N590" s="4"/>
      <c r="P590" s="28"/>
      <c r="R590" s="29"/>
      <c r="S590" s="2"/>
    </row>
    <row r="591" customFormat="false" ht="12.75" hidden="false" customHeight="false" outlineLevel="0" collapsed="false">
      <c r="H591" s="4"/>
      <c r="J591" s="28"/>
      <c r="K591" s="4"/>
      <c r="M591" s="28"/>
      <c r="N591" s="4"/>
      <c r="P591" s="28"/>
      <c r="R591" s="29"/>
      <c r="S591" s="2"/>
    </row>
    <row r="592" customFormat="false" ht="12.75" hidden="false" customHeight="false" outlineLevel="0" collapsed="false">
      <c r="H592" s="4"/>
      <c r="J592" s="28"/>
      <c r="K592" s="4"/>
      <c r="M592" s="28"/>
      <c r="N592" s="4"/>
      <c r="P592" s="28"/>
      <c r="R592" s="29"/>
      <c r="S592" s="2"/>
    </row>
    <row r="593" customFormat="false" ht="12.75" hidden="false" customHeight="false" outlineLevel="0" collapsed="false">
      <c r="H593" s="4"/>
      <c r="J593" s="28"/>
      <c r="K593" s="4"/>
      <c r="M593" s="28"/>
      <c r="N593" s="4"/>
      <c r="P593" s="28"/>
      <c r="R593" s="29"/>
      <c r="S593" s="2"/>
    </row>
    <row r="594" customFormat="false" ht="12.75" hidden="false" customHeight="false" outlineLevel="0" collapsed="false">
      <c r="H594" s="4"/>
      <c r="J594" s="28"/>
      <c r="K594" s="4"/>
      <c r="M594" s="28"/>
      <c r="N594" s="4"/>
      <c r="P594" s="28"/>
      <c r="R594" s="29"/>
      <c r="S594" s="2"/>
    </row>
    <row r="595" customFormat="false" ht="12.75" hidden="false" customHeight="false" outlineLevel="0" collapsed="false">
      <c r="H595" s="4"/>
      <c r="J595" s="28"/>
      <c r="K595" s="4"/>
      <c r="M595" s="28"/>
      <c r="N595" s="4"/>
      <c r="P595" s="28"/>
      <c r="R595" s="29"/>
      <c r="S595" s="2"/>
    </row>
    <row r="596" customFormat="false" ht="12.75" hidden="false" customHeight="false" outlineLevel="0" collapsed="false">
      <c r="H596" s="4"/>
      <c r="J596" s="28"/>
      <c r="K596" s="4"/>
      <c r="M596" s="28"/>
      <c r="N596" s="4"/>
      <c r="P596" s="28"/>
      <c r="R596" s="29"/>
      <c r="S596" s="2"/>
    </row>
    <row r="597" customFormat="false" ht="12.75" hidden="false" customHeight="false" outlineLevel="0" collapsed="false">
      <c r="H597" s="4"/>
      <c r="J597" s="28"/>
      <c r="K597" s="4"/>
      <c r="M597" s="28"/>
      <c r="N597" s="4"/>
      <c r="P597" s="28"/>
      <c r="R597" s="29"/>
      <c r="S597" s="2"/>
    </row>
    <row r="598" customFormat="false" ht="12.75" hidden="false" customHeight="false" outlineLevel="0" collapsed="false">
      <c r="H598" s="4"/>
      <c r="J598" s="28"/>
      <c r="K598" s="4"/>
      <c r="M598" s="28"/>
      <c r="N598" s="4"/>
      <c r="P598" s="28"/>
      <c r="R598" s="29"/>
      <c r="S598" s="2"/>
    </row>
    <row r="599" customFormat="false" ht="12.75" hidden="false" customHeight="false" outlineLevel="0" collapsed="false">
      <c r="H599" s="4"/>
      <c r="J599" s="28"/>
      <c r="K599" s="4"/>
      <c r="M599" s="28"/>
      <c r="N599" s="4"/>
      <c r="P599" s="28"/>
      <c r="R599" s="29"/>
      <c r="S599" s="2"/>
    </row>
    <row r="600" customFormat="false" ht="12.75" hidden="false" customHeight="false" outlineLevel="0" collapsed="false">
      <c r="H600" s="4"/>
      <c r="J600" s="28"/>
      <c r="K600" s="4"/>
      <c r="M600" s="28"/>
      <c r="N600" s="4"/>
      <c r="P600" s="28"/>
      <c r="R600" s="29"/>
      <c r="S600" s="2"/>
    </row>
    <row r="601" customFormat="false" ht="12.75" hidden="false" customHeight="false" outlineLevel="0" collapsed="false">
      <c r="H601" s="4"/>
      <c r="J601" s="28"/>
      <c r="K601" s="4"/>
      <c r="M601" s="28"/>
      <c r="N601" s="4"/>
      <c r="P601" s="28"/>
      <c r="R601" s="29"/>
      <c r="S601" s="2"/>
    </row>
    <row r="602" customFormat="false" ht="12.75" hidden="false" customHeight="false" outlineLevel="0" collapsed="false">
      <c r="H602" s="4"/>
      <c r="J602" s="28"/>
      <c r="K602" s="4"/>
      <c r="M602" s="28"/>
      <c r="N602" s="4"/>
      <c r="P602" s="28"/>
      <c r="R602" s="29"/>
      <c r="S602" s="2"/>
    </row>
    <row r="603" customFormat="false" ht="12.75" hidden="false" customHeight="false" outlineLevel="0" collapsed="false">
      <c r="H603" s="4"/>
      <c r="J603" s="28"/>
      <c r="K603" s="4"/>
      <c r="M603" s="28"/>
      <c r="N603" s="4"/>
      <c r="P603" s="28"/>
      <c r="R603" s="29"/>
      <c r="S603" s="2"/>
    </row>
    <row r="604" customFormat="false" ht="12.75" hidden="false" customHeight="false" outlineLevel="0" collapsed="false">
      <c r="H604" s="4"/>
      <c r="J604" s="28"/>
      <c r="K604" s="4"/>
      <c r="M604" s="28"/>
      <c r="N604" s="4"/>
      <c r="P604" s="28"/>
      <c r="R604" s="29"/>
      <c r="S604" s="2"/>
    </row>
    <row r="605" customFormat="false" ht="12.75" hidden="false" customHeight="false" outlineLevel="0" collapsed="false">
      <c r="H605" s="4"/>
      <c r="J605" s="28"/>
      <c r="K605" s="4"/>
      <c r="M605" s="28"/>
      <c r="N605" s="4"/>
      <c r="P605" s="28"/>
      <c r="R605" s="29"/>
      <c r="S605" s="2"/>
    </row>
    <row r="606" customFormat="false" ht="12.75" hidden="false" customHeight="false" outlineLevel="0" collapsed="false">
      <c r="H606" s="4"/>
      <c r="J606" s="28"/>
      <c r="K606" s="4"/>
      <c r="M606" s="28"/>
      <c r="N606" s="4"/>
      <c r="P606" s="28"/>
      <c r="R606" s="29"/>
      <c r="S606" s="2"/>
    </row>
    <row r="607" customFormat="false" ht="12.75" hidden="false" customHeight="false" outlineLevel="0" collapsed="false">
      <c r="H607" s="4"/>
      <c r="J607" s="28"/>
      <c r="K607" s="4"/>
      <c r="M607" s="28"/>
      <c r="N607" s="4"/>
      <c r="P607" s="28"/>
      <c r="R607" s="29"/>
      <c r="S607" s="2"/>
    </row>
    <row r="608" customFormat="false" ht="12.75" hidden="false" customHeight="false" outlineLevel="0" collapsed="false">
      <c r="H608" s="4"/>
      <c r="J608" s="28"/>
      <c r="K608" s="4"/>
      <c r="M608" s="28"/>
      <c r="N608" s="4"/>
      <c r="P608" s="28"/>
      <c r="R608" s="29"/>
      <c r="S608" s="2"/>
    </row>
    <row r="609" customFormat="false" ht="12.75" hidden="false" customHeight="false" outlineLevel="0" collapsed="false">
      <c r="H609" s="4"/>
      <c r="J609" s="28"/>
      <c r="K609" s="4"/>
      <c r="M609" s="28"/>
      <c r="N609" s="4"/>
      <c r="P609" s="28"/>
      <c r="R609" s="29"/>
      <c r="S609" s="2"/>
    </row>
    <row r="610" customFormat="false" ht="12.75" hidden="false" customHeight="false" outlineLevel="0" collapsed="false">
      <c r="H610" s="4"/>
      <c r="J610" s="28"/>
      <c r="K610" s="4"/>
      <c r="M610" s="28"/>
      <c r="N610" s="4"/>
      <c r="P610" s="28"/>
      <c r="R610" s="29"/>
      <c r="S610" s="2"/>
    </row>
    <row r="611" customFormat="false" ht="12.75" hidden="false" customHeight="false" outlineLevel="0" collapsed="false">
      <c r="H611" s="4"/>
      <c r="J611" s="28"/>
      <c r="K611" s="4"/>
      <c r="M611" s="28"/>
      <c r="N611" s="4"/>
      <c r="P611" s="28"/>
      <c r="R611" s="29"/>
      <c r="S611" s="2"/>
    </row>
    <row r="612" customFormat="false" ht="12.75" hidden="false" customHeight="false" outlineLevel="0" collapsed="false">
      <c r="H612" s="4"/>
      <c r="J612" s="28"/>
      <c r="K612" s="4"/>
      <c r="M612" s="28"/>
      <c r="N612" s="4"/>
      <c r="P612" s="28"/>
      <c r="R612" s="29"/>
      <c r="S612" s="2"/>
    </row>
    <row r="613" customFormat="false" ht="12.75" hidden="false" customHeight="false" outlineLevel="0" collapsed="false">
      <c r="H613" s="4"/>
      <c r="J613" s="28"/>
      <c r="K613" s="4"/>
      <c r="M613" s="28"/>
      <c r="N613" s="4"/>
      <c r="P613" s="28"/>
      <c r="R613" s="29"/>
      <c r="S613" s="2"/>
    </row>
    <row r="614" customFormat="false" ht="12.75" hidden="false" customHeight="false" outlineLevel="0" collapsed="false">
      <c r="H614" s="4"/>
      <c r="J614" s="28"/>
      <c r="K614" s="4"/>
      <c r="M614" s="28"/>
      <c r="N614" s="4"/>
      <c r="P614" s="28"/>
      <c r="R614" s="29"/>
      <c r="S614" s="2"/>
    </row>
    <row r="615" customFormat="false" ht="12.75" hidden="false" customHeight="false" outlineLevel="0" collapsed="false">
      <c r="H615" s="4"/>
      <c r="J615" s="28"/>
      <c r="K615" s="4"/>
      <c r="M615" s="28"/>
      <c r="N615" s="4"/>
      <c r="P615" s="28"/>
      <c r="R615" s="29"/>
      <c r="S615" s="2"/>
    </row>
    <row r="616" customFormat="false" ht="12.75" hidden="false" customHeight="false" outlineLevel="0" collapsed="false">
      <c r="H616" s="4"/>
      <c r="J616" s="28"/>
      <c r="K616" s="4"/>
      <c r="M616" s="28"/>
      <c r="N616" s="4"/>
      <c r="P616" s="28"/>
      <c r="R616" s="29"/>
      <c r="S616" s="2"/>
    </row>
    <row r="617" customFormat="false" ht="12.75" hidden="false" customHeight="false" outlineLevel="0" collapsed="false">
      <c r="H617" s="4"/>
      <c r="J617" s="28"/>
      <c r="K617" s="4"/>
      <c r="M617" s="28"/>
      <c r="N617" s="4"/>
      <c r="P617" s="28"/>
      <c r="R617" s="29"/>
      <c r="S617" s="2"/>
    </row>
    <row r="618" customFormat="false" ht="12.75" hidden="false" customHeight="false" outlineLevel="0" collapsed="false">
      <c r="H618" s="4"/>
      <c r="J618" s="28"/>
      <c r="K618" s="4"/>
      <c r="M618" s="28"/>
      <c r="N618" s="4"/>
      <c r="P618" s="28"/>
      <c r="R618" s="29"/>
      <c r="S618" s="2"/>
    </row>
    <row r="619" customFormat="false" ht="12.75" hidden="false" customHeight="false" outlineLevel="0" collapsed="false">
      <c r="H619" s="4"/>
      <c r="J619" s="28"/>
      <c r="K619" s="4"/>
      <c r="M619" s="28"/>
      <c r="N619" s="4"/>
      <c r="P619" s="28"/>
      <c r="R619" s="29"/>
      <c r="S619" s="2"/>
    </row>
    <row r="620" customFormat="false" ht="12.75" hidden="false" customHeight="false" outlineLevel="0" collapsed="false">
      <c r="H620" s="4"/>
      <c r="J620" s="28"/>
      <c r="K620" s="4"/>
      <c r="M620" s="28"/>
      <c r="N620" s="4"/>
      <c r="P620" s="28"/>
      <c r="R620" s="29"/>
      <c r="S620" s="2"/>
    </row>
    <row r="621" customFormat="false" ht="12.75" hidden="false" customHeight="false" outlineLevel="0" collapsed="false">
      <c r="H621" s="4"/>
      <c r="J621" s="28"/>
      <c r="K621" s="4"/>
      <c r="M621" s="28"/>
      <c r="N621" s="4"/>
      <c r="P621" s="28"/>
      <c r="R621" s="29"/>
      <c r="S621" s="2"/>
    </row>
    <row r="622" customFormat="false" ht="12.75" hidden="false" customHeight="false" outlineLevel="0" collapsed="false">
      <c r="H622" s="4"/>
      <c r="J622" s="28"/>
      <c r="K622" s="4"/>
      <c r="M622" s="28"/>
      <c r="N622" s="4"/>
      <c r="P622" s="28"/>
      <c r="R622" s="29"/>
      <c r="S622" s="2"/>
    </row>
    <row r="623" customFormat="false" ht="12.75" hidden="false" customHeight="false" outlineLevel="0" collapsed="false">
      <c r="H623" s="4"/>
      <c r="J623" s="28"/>
      <c r="K623" s="4"/>
      <c r="M623" s="28"/>
      <c r="N623" s="4"/>
      <c r="P623" s="28"/>
      <c r="R623" s="29"/>
      <c r="S623" s="2"/>
    </row>
    <row r="624" customFormat="false" ht="12.75" hidden="false" customHeight="false" outlineLevel="0" collapsed="false">
      <c r="H624" s="4"/>
      <c r="J624" s="28"/>
      <c r="K624" s="4"/>
      <c r="M624" s="28"/>
      <c r="N624" s="4"/>
      <c r="P624" s="28"/>
      <c r="R624" s="29"/>
      <c r="S624" s="2"/>
    </row>
    <row r="625" customFormat="false" ht="12.75" hidden="false" customHeight="false" outlineLevel="0" collapsed="false">
      <c r="H625" s="4"/>
      <c r="J625" s="28"/>
      <c r="K625" s="4"/>
      <c r="M625" s="28"/>
      <c r="N625" s="4"/>
      <c r="P625" s="28"/>
      <c r="R625" s="29"/>
      <c r="S625" s="2"/>
    </row>
    <row r="626" customFormat="false" ht="12.75" hidden="false" customHeight="false" outlineLevel="0" collapsed="false">
      <c r="H626" s="4"/>
      <c r="J626" s="28"/>
      <c r="K626" s="4"/>
      <c r="M626" s="28"/>
      <c r="N626" s="4"/>
      <c r="P626" s="28"/>
      <c r="R626" s="29"/>
      <c r="S626" s="2"/>
    </row>
    <row r="627" customFormat="false" ht="12.75" hidden="false" customHeight="false" outlineLevel="0" collapsed="false">
      <c r="H627" s="4"/>
      <c r="J627" s="28"/>
      <c r="K627" s="4"/>
      <c r="M627" s="28"/>
      <c r="N627" s="4"/>
      <c r="P627" s="28"/>
      <c r="R627" s="29"/>
      <c r="S627" s="2"/>
    </row>
    <row r="628" customFormat="false" ht="12.75" hidden="false" customHeight="false" outlineLevel="0" collapsed="false">
      <c r="H628" s="4"/>
      <c r="J628" s="28"/>
      <c r="K628" s="4"/>
      <c r="M628" s="28"/>
      <c r="N628" s="4"/>
      <c r="P628" s="28"/>
      <c r="R628" s="29"/>
      <c r="S628" s="2"/>
    </row>
    <row r="629" customFormat="false" ht="12.75" hidden="false" customHeight="false" outlineLevel="0" collapsed="false">
      <c r="H629" s="4"/>
      <c r="J629" s="28"/>
      <c r="K629" s="4"/>
      <c r="M629" s="28"/>
      <c r="N629" s="4"/>
      <c r="P629" s="28"/>
      <c r="R629" s="29"/>
      <c r="S629" s="2"/>
    </row>
    <row r="630" customFormat="false" ht="12.75" hidden="false" customHeight="false" outlineLevel="0" collapsed="false">
      <c r="H630" s="4"/>
      <c r="J630" s="28"/>
      <c r="K630" s="4"/>
      <c r="M630" s="28"/>
      <c r="N630" s="4"/>
      <c r="P630" s="28"/>
      <c r="R630" s="29"/>
      <c r="S630" s="2"/>
    </row>
    <row r="631" customFormat="false" ht="12.75" hidden="false" customHeight="false" outlineLevel="0" collapsed="false">
      <c r="H631" s="4"/>
      <c r="J631" s="28"/>
      <c r="K631" s="4"/>
      <c r="M631" s="28"/>
      <c r="N631" s="4"/>
      <c r="P631" s="28"/>
      <c r="R631" s="29"/>
      <c r="S631" s="2"/>
    </row>
    <row r="632" customFormat="false" ht="12.75" hidden="false" customHeight="false" outlineLevel="0" collapsed="false">
      <c r="H632" s="4"/>
      <c r="J632" s="28"/>
      <c r="K632" s="4"/>
      <c r="M632" s="28"/>
      <c r="N632" s="4"/>
      <c r="P632" s="28"/>
      <c r="R632" s="29"/>
      <c r="S632" s="2"/>
    </row>
    <row r="633" customFormat="false" ht="12.75" hidden="false" customHeight="false" outlineLevel="0" collapsed="false">
      <c r="H633" s="4"/>
      <c r="J633" s="28"/>
      <c r="K633" s="4"/>
      <c r="M633" s="28"/>
      <c r="N633" s="4"/>
      <c r="P633" s="28"/>
      <c r="R633" s="29"/>
      <c r="S633" s="2"/>
    </row>
    <row r="634" customFormat="false" ht="12.75" hidden="false" customHeight="false" outlineLevel="0" collapsed="false">
      <c r="H634" s="4"/>
      <c r="J634" s="28"/>
      <c r="K634" s="4"/>
      <c r="M634" s="28"/>
      <c r="N634" s="4"/>
      <c r="P634" s="28"/>
      <c r="R634" s="29"/>
      <c r="S634" s="2"/>
    </row>
    <row r="635" customFormat="false" ht="12.75" hidden="false" customHeight="false" outlineLevel="0" collapsed="false">
      <c r="H635" s="4"/>
      <c r="J635" s="28"/>
      <c r="K635" s="4"/>
      <c r="M635" s="28"/>
      <c r="N635" s="4"/>
      <c r="P635" s="28"/>
      <c r="R635" s="29"/>
      <c r="S635" s="2"/>
    </row>
    <row r="636" customFormat="false" ht="12.75" hidden="false" customHeight="false" outlineLevel="0" collapsed="false">
      <c r="H636" s="4"/>
      <c r="J636" s="28"/>
      <c r="K636" s="4"/>
      <c r="M636" s="28"/>
      <c r="N636" s="4"/>
      <c r="P636" s="28"/>
      <c r="R636" s="29"/>
      <c r="S636" s="2"/>
    </row>
    <row r="637" customFormat="false" ht="12.75" hidden="false" customHeight="false" outlineLevel="0" collapsed="false">
      <c r="H637" s="4"/>
      <c r="J637" s="28"/>
      <c r="K637" s="4"/>
      <c r="M637" s="28"/>
      <c r="N637" s="4"/>
      <c r="P637" s="28"/>
      <c r="R637" s="29"/>
      <c r="S637" s="2"/>
    </row>
    <row r="638" customFormat="false" ht="12.75" hidden="false" customHeight="false" outlineLevel="0" collapsed="false">
      <c r="H638" s="4"/>
      <c r="J638" s="28"/>
      <c r="K638" s="4"/>
      <c r="M638" s="28"/>
      <c r="N638" s="4"/>
      <c r="P638" s="28"/>
      <c r="R638" s="29"/>
      <c r="S638" s="2"/>
    </row>
    <row r="639" customFormat="false" ht="12.75" hidden="false" customHeight="false" outlineLevel="0" collapsed="false">
      <c r="H639" s="4"/>
      <c r="J639" s="28"/>
      <c r="K639" s="4"/>
      <c r="M639" s="28"/>
      <c r="N639" s="4"/>
      <c r="P639" s="28"/>
      <c r="R639" s="29"/>
      <c r="S639" s="2"/>
    </row>
    <row r="640" customFormat="false" ht="12.75" hidden="false" customHeight="false" outlineLevel="0" collapsed="false">
      <c r="H640" s="4"/>
      <c r="J640" s="28"/>
      <c r="K640" s="4"/>
      <c r="M640" s="28"/>
      <c r="N640" s="4"/>
      <c r="P640" s="28"/>
      <c r="R640" s="29"/>
      <c r="S640" s="2"/>
    </row>
    <row r="641" customFormat="false" ht="12.75" hidden="false" customHeight="false" outlineLevel="0" collapsed="false">
      <c r="H641" s="4"/>
      <c r="J641" s="28"/>
      <c r="K641" s="4"/>
      <c r="M641" s="28"/>
      <c r="N641" s="4"/>
      <c r="P641" s="28"/>
      <c r="R641" s="29"/>
      <c r="S641" s="2"/>
    </row>
    <row r="642" customFormat="false" ht="12.75" hidden="false" customHeight="false" outlineLevel="0" collapsed="false">
      <c r="H642" s="4"/>
      <c r="J642" s="28"/>
      <c r="K642" s="4"/>
      <c r="M642" s="28"/>
      <c r="N642" s="4"/>
      <c r="P642" s="28"/>
      <c r="R642" s="29"/>
      <c r="S642" s="2"/>
    </row>
    <row r="643" customFormat="false" ht="12.75" hidden="false" customHeight="false" outlineLevel="0" collapsed="false">
      <c r="H643" s="4"/>
      <c r="J643" s="28"/>
      <c r="K643" s="4"/>
      <c r="M643" s="28"/>
      <c r="N643" s="4"/>
      <c r="P643" s="28"/>
      <c r="R643" s="29"/>
      <c r="S643" s="2"/>
    </row>
    <row r="644" customFormat="false" ht="12.75" hidden="false" customHeight="false" outlineLevel="0" collapsed="false">
      <c r="H644" s="4"/>
      <c r="J644" s="28"/>
      <c r="K644" s="4"/>
      <c r="M644" s="28"/>
      <c r="N644" s="4"/>
      <c r="P644" s="28"/>
      <c r="R644" s="29"/>
      <c r="S644" s="2"/>
    </row>
    <row r="645" customFormat="false" ht="12.75" hidden="false" customHeight="false" outlineLevel="0" collapsed="false">
      <c r="H645" s="4"/>
      <c r="J645" s="28"/>
      <c r="K645" s="4"/>
      <c r="M645" s="28"/>
      <c r="N645" s="4"/>
      <c r="P645" s="28"/>
      <c r="R645" s="29"/>
      <c r="S645" s="2"/>
    </row>
    <row r="646" customFormat="false" ht="12.75" hidden="false" customHeight="false" outlineLevel="0" collapsed="false">
      <c r="H646" s="4"/>
      <c r="J646" s="28"/>
      <c r="K646" s="4"/>
      <c r="M646" s="28"/>
      <c r="N646" s="4"/>
      <c r="P646" s="28"/>
      <c r="R646" s="29"/>
      <c r="S646" s="2"/>
    </row>
    <row r="647" customFormat="false" ht="12.75" hidden="false" customHeight="false" outlineLevel="0" collapsed="false">
      <c r="H647" s="4"/>
      <c r="J647" s="28"/>
      <c r="K647" s="4"/>
      <c r="M647" s="28"/>
      <c r="N647" s="4"/>
      <c r="P647" s="28"/>
      <c r="R647" s="29"/>
      <c r="S647" s="2"/>
    </row>
    <row r="648" customFormat="false" ht="12.75" hidden="false" customHeight="false" outlineLevel="0" collapsed="false">
      <c r="H648" s="4"/>
      <c r="J648" s="28"/>
      <c r="K648" s="4"/>
      <c r="M648" s="28"/>
      <c r="N648" s="4"/>
      <c r="P648" s="28"/>
      <c r="R648" s="29"/>
      <c r="S648" s="2"/>
    </row>
    <row r="649" customFormat="false" ht="12.75" hidden="false" customHeight="false" outlineLevel="0" collapsed="false">
      <c r="H649" s="4"/>
      <c r="J649" s="28"/>
      <c r="K649" s="4"/>
      <c r="M649" s="28"/>
      <c r="N649" s="4"/>
      <c r="P649" s="28"/>
      <c r="R649" s="29"/>
      <c r="S649" s="2"/>
    </row>
    <row r="650" customFormat="false" ht="12.75" hidden="false" customHeight="false" outlineLevel="0" collapsed="false">
      <c r="H650" s="4"/>
      <c r="J650" s="28"/>
      <c r="K650" s="4"/>
      <c r="M650" s="28"/>
      <c r="N650" s="4"/>
      <c r="P650" s="28"/>
      <c r="R650" s="29"/>
      <c r="S650" s="2"/>
    </row>
    <row r="651" customFormat="false" ht="12.75" hidden="false" customHeight="false" outlineLevel="0" collapsed="false">
      <c r="H651" s="4"/>
      <c r="J651" s="28"/>
      <c r="K651" s="4"/>
      <c r="M651" s="28"/>
      <c r="N651" s="4"/>
      <c r="P651" s="28"/>
      <c r="R651" s="29"/>
      <c r="S651" s="2"/>
    </row>
    <row r="652" customFormat="false" ht="12.75" hidden="false" customHeight="false" outlineLevel="0" collapsed="false">
      <c r="H652" s="4"/>
      <c r="J652" s="28"/>
      <c r="K652" s="4"/>
      <c r="M652" s="28"/>
      <c r="N652" s="4"/>
      <c r="P652" s="28"/>
      <c r="R652" s="29"/>
      <c r="S652" s="2"/>
    </row>
    <row r="653" customFormat="false" ht="12.75" hidden="false" customHeight="false" outlineLevel="0" collapsed="false">
      <c r="H653" s="4"/>
      <c r="J653" s="28"/>
      <c r="K653" s="4"/>
      <c r="M653" s="28"/>
      <c r="N653" s="4"/>
      <c r="P653" s="28"/>
      <c r="R653" s="29"/>
      <c r="S653" s="2"/>
    </row>
    <row r="654" customFormat="false" ht="12.75" hidden="false" customHeight="false" outlineLevel="0" collapsed="false">
      <c r="H654" s="4"/>
      <c r="J654" s="28"/>
      <c r="K654" s="4"/>
      <c r="M654" s="28"/>
      <c r="N654" s="4"/>
      <c r="P654" s="28"/>
      <c r="R654" s="29"/>
      <c r="S654" s="2"/>
    </row>
    <row r="655" customFormat="false" ht="12.75" hidden="false" customHeight="false" outlineLevel="0" collapsed="false">
      <c r="H655" s="4"/>
      <c r="J655" s="28"/>
      <c r="K655" s="4"/>
      <c r="M655" s="28"/>
      <c r="N655" s="4"/>
      <c r="P655" s="28"/>
      <c r="R655" s="29"/>
      <c r="S655" s="2"/>
    </row>
    <row r="656" customFormat="false" ht="12.75" hidden="false" customHeight="false" outlineLevel="0" collapsed="false">
      <c r="H656" s="4"/>
      <c r="J656" s="28"/>
      <c r="K656" s="4"/>
      <c r="M656" s="28"/>
      <c r="N656" s="4"/>
      <c r="P656" s="28"/>
      <c r="R656" s="29"/>
      <c r="S656" s="2"/>
    </row>
    <row r="657" customFormat="false" ht="12.75" hidden="false" customHeight="false" outlineLevel="0" collapsed="false">
      <c r="H657" s="4"/>
      <c r="J657" s="28"/>
      <c r="K657" s="4"/>
      <c r="M657" s="28"/>
      <c r="N657" s="4"/>
      <c r="P657" s="28"/>
      <c r="R657" s="29"/>
      <c r="S657" s="2"/>
    </row>
    <row r="658" customFormat="false" ht="12.75" hidden="false" customHeight="false" outlineLevel="0" collapsed="false">
      <c r="H658" s="4"/>
      <c r="J658" s="28"/>
      <c r="K658" s="4"/>
      <c r="M658" s="28"/>
      <c r="N658" s="4"/>
      <c r="P658" s="28"/>
      <c r="R658" s="29"/>
      <c r="S658" s="2"/>
    </row>
    <row r="659" customFormat="false" ht="12.75" hidden="false" customHeight="false" outlineLevel="0" collapsed="false">
      <c r="H659" s="4"/>
      <c r="J659" s="28"/>
      <c r="K659" s="4"/>
      <c r="M659" s="28"/>
      <c r="N659" s="4"/>
      <c r="P659" s="28"/>
      <c r="R659" s="29"/>
      <c r="S659" s="2"/>
    </row>
    <row r="660" customFormat="false" ht="12.75" hidden="false" customHeight="false" outlineLevel="0" collapsed="false">
      <c r="H660" s="4"/>
      <c r="J660" s="28"/>
      <c r="K660" s="4"/>
      <c r="M660" s="28"/>
      <c r="N660" s="4"/>
      <c r="P660" s="28"/>
      <c r="R660" s="29"/>
      <c r="S660" s="2"/>
    </row>
    <row r="661" customFormat="false" ht="12.75" hidden="false" customHeight="false" outlineLevel="0" collapsed="false">
      <c r="H661" s="4"/>
      <c r="J661" s="28"/>
      <c r="K661" s="4"/>
      <c r="M661" s="28"/>
      <c r="N661" s="4"/>
      <c r="P661" s="28"/>
    </row>
    <row r="662" customFormat="false" ht="12.75" hidden="false" customHeight="false" outlineLevel="0" collapsed="false">
      <c r="H662" s="4"/>
      <c r="J662" s="28"/>
      <c r="K662" s="4"/>
      <c r="M662" s="28"/>
      <c r="N662" s="4"/>
      <c r="P662" s="28"/>
    </row>
    <row r="663" customFormat="false" ht="12.75" hidden="false" customHeight="false" outlineLevel="0" collapsed="false">
      <c r="H663" s="4"/>
      <c r="J663" s="28"/>
      <c r="K663" s="4"/>
      <c r="M663" s="28"/>
      <c r="N663" s="4"/>
      <c r="P663" s="28"/>
    </row>
    <row r="664" customFormat="false" ht="12.75" hidden="false" customHeight="false" outlineLevel="0" collapsed="false">
      <c r="H664" s="4"/>
      <c r="J664" s="28"/>
      <c r="K664" s="4"/>
      <c r="M664" s="28"/>
      <c r="N664" s="4"/>
      <c r="P664" s="28"/>
    </row>
    <row r="665" customFormat="false" ht="12.75" hidden="false" customHeight="false" outlineLevel="0" collapsed="false">
      <c r="H665" s="4"/>
      <c r="J665" s="28"/>
      <c r="K665" s="4"/>
      <c r="M665" s="28"/>
      <c r="N665" s="4"/>
      <c r="P665" s="28"/>
    </row>
    <row r="666" customFormat="false" ht="12.75" hidden="false" customHeight="false" outlineLevel="0" collapsed="false">
      <c r="H666" s="4"/>
      <c r="J666" s="28"/>
      <c r="K666" s="4"/>
      <c r="M666" s="28"/>
      <c r="N666" s="4"/>
      <c r="P666" s="28"/>
    </row>
    <row r="667" customFormat="false" ht="12.75" hidden="false" customHeight="false" outlineLevel="0" collapsed="false">
      <c r="H667" s="4"/>
      <c r="J667" s="28"/>
      <c r="K667" s="4"/>
      <c r="M667" s="28"/>
      <c r="N667" s="4"/>
      <c r="P667" s="28"/>
    </row>
    <row r="668" customFormat="false" ht="12.75" hidden="false" customHeight="false" outlineLevel="0" collapsed="false">
      <c r="H668" s="4"/>
      <c r="J668" s="28"/>
      <c r="K668" s="4"/>
      <c r="M668" s="28"/>
      <c r="N668" s="4"/>
      <c r="P668" s="28"/>
    </row>
    <row r="669" customFormat="false" ht="12.75" hidden="false" customHeight="false" outlineLevel="0" collapsed="false">
      <c r="H669" s="4"/>
      <c r="J669" s="28"/>
      <c r="K669" s="4"/>
      <c r="M669" s="28"/>
      <c r="N669" s="4"/>
      <c r="P669" s="28"/>
    </row>
    <row r="670" customFormat="false" ht="12.75" hidden="false" customHeight="false" outlineLevel="0" collapsed="false">
      <c r="H670" s="4"/>
      <c r="J670" s="28"/>
      <c r="K670" s="4"/>
      <c r="M670" s="28"/>
      <c r="N670" s="4"/>
      <c r="P670" s="28"/>
    </row>
    <row r="671" customFormat="false" ht="12.75" hidden="false" customHeight="false" outlineLevel="0" collapsed="false">
      <c r="H671" s="4"/>
      <c r="J671" s="28"/>
      <c r="K671" s="4"/>
      <c r="M671" s="28"/>
      <c r="N671" s="4"/>
      <c r="P671" s="28"/>
    </row>
    <row r="672" customFormat="false" ht="12.75" hidden="false" customHeight="false" outlineLevel="0" collapsed="false">
      <c r="H672" s="4"/>
      <c r="J672" s="28"/>
      <c r="K672" s="4"/>
      <c r="M672" s="28"/>
      <c r="N672" s="4"/>
      <c r="P672" s="28"/>
    </row>
    <row r="673" customFormat="false" ht="12.75" hidden="false" customHeight="false" outlineLevel="0" collapsed="false">
      <c r="H673" s="4"/>
      <c r="J673" s="28"/>
      <c r="K673" s="4"/>
      <c r="M673" s="28"/>
      <c r="N673" s="4"/>
      <c r="P673" s="28"/>
    </row>
    <row r="674" customFormat="false" ht="12.75" hidden="false" customHeight="false" outlineLevel="0" collapsed="false">
      <c r="H674" s="4"/>
      <c r="J674" s="28"/>
      <c r="K674" s="4"/>
      <c r="M674" s="28"/>
      <c r="N674" s="4"/>
      <c r="P674" s="28"/>
    </row>
    <row r="675" customFormat="false" ht="12.75" hidden="false" customHeight="false" outlineLevel="0" collapsed="false">
      <c r="H675" s="4"/>
      <c r="J675" s="28"/>
      <c r="K675" s="4"/>
      <c r="M675" s="28"/>
      <c r="N675" s="4"/>
      <c r="P675" s="28"/>
    </row>
    <row r="676" customFormat="false" ht="12.75" hidden="false" customHeight="false" outlineLevel="0" collapsed="false">
      <c r="H676" s="4"/>
      <c r="J676" s="28"/>
      <c r="K676" s="4"/>
      <c r="M676" s="28"/>
      <c r="N676" s="4"/>
      <c r="P676" s="28"/>
    </row>
    <row r="677" customFormat="false" ht="12.75" hidden="false" customHeight="false" outlineLevel="0" collapsed="false">
      <c r="H677" s="4"/>
      <c r="J677" s="28"/>
      <c r="K677" s="4"/>
      <c r="M677" s="28"/>
      <c r="N677" s="4"/>
      <c r="P677" s="28"/>
    </row>
    <row r="678" customFormat="false" ht="12.75" hidden="false" customHeight="false" outlineLevel="0" collapsed="false">
      <c r="H678" s="4"/>
      <c r="J678" s="28"/>
      <c r="K678" s="4"/>
      <c r="M678" s="28"/>
      <c r="N678" s="4"/>
      <c r="P678" s="28"/>
    </row>
    <row r="679" customFormat="false" ht="12.75" hidden="false" customHeight="false" outlineLevel="0" collapsed="false">
      <c r="H679" s="4"/>
      <c r="J679" s="28"/>
      <c r="K679" s="4"/>
      <c r="M679" s="28"/>
      <c r="N679" s="4"/>
      <c r="P679" s="28"/>
    </row>
    <row r="680" customFormat="false" ht="12.75" hidden="false" customHeight="false" outlineLevel="0" collapsed="false">
      <c r="H680" s="4"/>
      <c r="J680" s="28"/>
      <c r="K680" s="4"/>
      <c r="M680" s="28"/>
      <c r="N680" s="4"/>
      <c r="P680" s="28"/>
    </row>
    <row r="681" customFormat="false" ht="12.75" hidden="false" customHeight="false" outlineLevel="0" collapsed="false">
      <c r="H681" s="4"/>
      <c r="J681" s="28"/>
      <c r="K681" s="4"/>
      <c r="M681" s="28"/>
      <c r="N681" s="4"/>
      <c r="P681" s="28"/>
    </row>
    <row r="682" customFormat="false" ht="12.75" hidden="false" customHeight="false" outlineLevel="0" collapsed="false">
      <c r="H682" s="4"/>
      <c r="J682" s="28"/>
      <c r="K682" s="4"/>
      <c r="M682" s="28"/>
      <c r="N682" s="4"/>
      <c r="P682" s="28"/>
    </row>
    <row r="683" customFormat="false" ht="12.75" hidden="false" customHeight="false" outlineLevel="0" collapsed="false">
      <c r="H683" s="4"/>
      <c r="J683" s="28"/>
      <c r="K683" s="4"/>
      <c r="M683" s="28"/>
      <c r="N683" s="4"/>
      <c r="P683" s="28"/>
    </row>
    <row r="684" customFormat="false" ht="12.75" hidden="false" customHeight="false" outlineLevel="0" collapsed="false">
      <c r="H684" s="4"/>
      <c r="J684" s="28"/>
      <c r="K684" s="4"/>
      <c r="M684" s="28"/>
      <c r="N684" s="4"/>
      <c r="P684" s="28"/>
    </row>
    <row r="685" customFormat="false" ht="12.75" hidden="false" customHeight="false" outlineLevel="0" collapsed="false">
      <c r="H685" s="4"/>
      <c r="J685" s="28"/>
      <c r="K685" s="4"/>
      <c r="M685" s="28"/>
      <c r="N685" s="4"/>
      <c r="P685" s="28"/>
    </row>
    <row r="686" customFormat="false" ht="12.75" hidden="false" customHeight="false" outlineLevel="0" collapsed="false">
      <c r="H686" s="4"/>
      <c r="J686" s="28"/>
      <c r="K686" s="4"/>
      <c r="M686" s="28"/>
      <c r="N686" s="4"/>
      <c r="P686" s="28"/>
    </row>
    <row r="687" customFormat="false" ht="12.75" hidden="false" customHeight="false" outlineLevel="0" collapsed="false">
      <c r="H687" s="4"/>
      <c r="J687" s="28"/>
      <c r="K687" s="4"/>
      <c r="M687" s="28"/>
      <c r="N687" s="4"/>
      <c r="P687" s="28"/>
    </row>
    <row r="688" customFormat="false" ht="12.75" hidden="false" customHeight="false" outlineLevel="0" collapsed="false">
      <c r="H688" s="4"/>
      <c r="J688" s="28"/>
      <c r="K688" s="4"/>
      <c r="M688" s="28"/>
      <c r="N688" s="4"/>
      <c r="P688" s="28"/>
    </row>
    <row r="689" customFormat="false" ht="12.75" hidden="false" customHeight="false" outlineLevel="0" collapsed="false">
      <c r="H689" s="4"/>
      <c r="J689" s="28"/>
      <c r="K689" s="4"/>
      <c r="M689" s="28"/>
      <c r="N689" s="4"/>
      <c r="P689" s="28"/>
    </row>
    <row r="690" customFormat="false" ht="12.75" hidden="false" customHeight="false" outlineLevel="0" collapsed="false">
      <c r="H690" s="4"/>
      <c r="J690" s="28"/>
      <c r="K690" s="4"/>
      <c r="M690" s="28"/>
      <c r="N690" s="4"/>
      <c r="P690" s="28"/>
    </row>
    <row r="691" customFormat="false" ht="12.75" hidden="false" customHeight="false" outlineLevel="0" collapsed="false">
      <c r="H691" s="4"/>
      <c r="J691" s="28"/>
      <c r="K691" s="4"/>
      <c r="M691" s="28"/>
      <c r="N691" s="4"/>
      <c r="P691" s="28"/>
    </row>
    <row r="692" customFormat="false" ht="12.75" hidden="false" customHeight="false" outlineLevel="0" collapsed="false">
      <c r="H692" s="4"/>
      <c r="J692" s="28"/>
      <c r="K692" s="4"/>
      <c r="M692" s="28"/>
      <c r="N692" s="4"/>
      <c r="P692" s="28"/>
      <c r="S692" s="2"/>
    </row>
    <row r="693" customFormat="false" ht="12.75" hidden="false" customHeight="false" outlineLevel="0" collapsed="false">
      <c r="H693" s="4"/>
      <c r="J693" s="28"/>
      <c r="K693" s="4"/>
      <c r="M693" s="28"/>
      <c r="N693" s="4"/>
      <c r="P693" s="28"/>
      <c r="S693" s="2"/>
    </row>
    <row r="694" customFormat="false" ht="12.75" hidden="false" customHeight="false" outlineLevel="0" collapsed="false">
      <c r="H694" s="4"/>
      <c r="J694" s="28"/>
      <c r="K694" s="4"/>
      <c r="M694" s="28"/>
      <c r="N694" s="4"/>
      <c r="P694" s="28"/>
      <c r="S694" s="2"/>
    </row>
    <row r="695" customFormat="false" ht="12.75" hidden="false" customHeight="false" outlineLevel="0" collapsed="false">
      <c r="H695" s="4"/>
      <c r="J695" s="28"/>
      <c r="K695" s="4"/>
      <c r="M695" s="28"/>
      <c r="N695" s="4"/>
      <c r="P695" s="28"/>
      <c r="S695" s="2"/>
    </row>
    <row r="696" customFormat="false" ht="12.75" hidden="false" customHeight="false" outlineLevel="0" collapsed="false">
      <c r="H696" s="4"/>
      <c r="J696" s="28"/>
      <c r="K696" s="4"/>
      <c r="M696" s="28"/>
      <c r="N696" s="4"/>
      <c r="P696" s="28"/>
      <c r="S696" s="2"/>
    </row>
    <row r="697" customFormat="false" ht="12.75" hidden="false" customHeight="false" outlineLevel="0" collapsed="false">
      <c r="H697" s="4"/>
      <c r="J697" s="28"/>
      <c r="K697" s="4"/>
      <c r="M697" s="28"/>
      <c r="N697" s="4"/>
      <c r="P697" s="28"/>
      <c r="S697" s="2"/>
    </row>
    <row r="698" customFormat="false" ht="12.75" hidden="false" customHeight="false" outlineLevel="0" collapsed="false">
      <c r="H698" s="4"/>
      <c r="J698" s="28"/>
      <c r="K698" s="4"/>
      <c r="M698" s="28"/>
      <c r="N698" s="4"/>
      <c r="P698" s="28"/>
      <c r="S698" s="2"/>
    </row>
    <row r="699" customFormat="false" ht="12.75" hidden="false" customHeight="false" outlineLevel="0" collapsed="false">
      <c r="H699" s="4"/>
      <c r="J699" s="28"/>
      <c r="K699" s="4"/>
      <c r="M699" s="28"/>
      <c r="N699" s="4"/>
      <c r="P699" s="28"/>
      <c r="S699" s="2"/>
    </row>
    <row r="700" customFormat="false" ht="12.75" hidden="false" customHeight="false" outlineLevel="0" collapsed="false">
      <c r="H700" s="4"/>
      <c r="J700" s="28"/>
      <c r="K700" s="4"/>
      <c r="M700" s="28"/>
      <c r="N700" s="4"/>
      <c r="P700" s="28"/>
      <c r="S700" s="2"/>
    </row>
    <row r="701" customFormat="false" ht="12.75" hidden="false" customHeight="false" outlineLevel="0" collapsed="false">
      <c r="H701" s="4"/>
      <c r="J701" s="28"/>
      <c r="K701" s="4"/>
      <c r="M701" s="28"/>
      <c r="N701" s="4"/>
      <c r="P701" s="28"/>
      <c r="S701" s="2"/>
    </row>
    <row r="702" customFormat="false" ht="12.75" hidden="false" customHeight="false" outlineLevel="0" collapsed="false">
      <c r="H702" s="4"/>
      <c r="J702" s="28"/>
      <c r="K702" s="4"/>
      <c r="M702" s="28"/>
      <c r="N702" s="4"/>
      <c r="P702" s="28"/>
      <c r="S702" s="2"/>
    </row>
    <row r="703" customFormat="false" ht="12.75" hidden="false" customHeight="false" outlineLevel="0" collapsed="false">
      <c r="H703" s="4"/>
      <c r="J703" s="28"/>
      <c r="K703" s="4"/>
      <c r="M703" s="28"/>
      <c r="N703" s="4"/>
      <c r="P703" s="28"/>
      <c r="S703" s="2"/>
    </row>
    <row r="704" customFormat="false" ht="12.75" hidden="false" customHeight="false" outlineLevel="0" collapsed="false">
      <c r="H704" s="4"/>
      <c r="J704" s="28"/>
      <c r="K704" s="4"/>
      <c r="M704" s="28"/>
      <c r="N704" s="4"/>
      <c r="P704" s="28"/>
      <c r="S704" s="2"/>
    </row>
    <row r="705" customFormat="false" ht="12.75" hidden="false" customHeight="false" outlineLevel="0" collapsed="false">
      <c r="H705" s="4"/>
      <c r="J705" s="28"/>
      <c r="K705" s="4"/>
      <c r="M705" s="28"/>
      <c r="N705" s="4"/>
      <c r="P705" s="28"/>
      <c r="S705" s="2"/>
    </row>
    <row r="706" customFormat="false" ht="12.75" hidden="false" customHeight="false" outlineLevel="0" collapsed="false">
      <c r="H706" s="4"/>
      <c r="J706" s="28"/>
      <c r="K706" s="4"/>
      <c r="M706" s="28"/>
      <c r="N706" s="4"/>
      <c r="P706" s="28"/>
      <c r="S706" s="2"/>
    </row>
    <row r="707" customFormat="false" ht="12.75" hidden="false" customHeight="false" outlineLevel="0" collapsed="false">
      <c r="H707" s="4"/>
      <c r="J707" s="28"/>
      <c r="K707" s="4"/>
      <c r="M707" s="28"/>
      <c r="N707" s="4"/>
      <c r="P707" s="28"/>
      <c r="S707" s="2"/>
    </row>
    <row r="708" customFormat="false" ht="12.75" hidden="false" customHeight="false" outlineLevel="0" collapsed="false">
      <c r="H708" s="4"/>
      <c r="J708" s="28"/>
      <c r="K708" s="4"/>
      <c r="M708" s="28"/>
      <c r="N708" s="4"/>
      <c r="P708" s="28"/>
      <c r="S708" s="2"/>
    </row>
    <row r="709" customFormat="false" ht="12.75" hidden="false" customHeight="false" outlineLevel="0" collapsed="false">
      <c r="H709" s="4"/>
      <c r="J709" s="28"/>
      <c r="K709" s="4"/>
      <c r="M709" s="28"/>
      <c r="N709" s="4"/>
      <c r="P709" s="28"/>
      <c r="S709" s="2"/>
    </row>
    <row r="710" customFormat="false" ht="12.75" hidden="false" customHeight="false" outlineLevel="0" collapsed="false">
      <c r="H710" s="4"/>
      <c r="J710" s="28"/>
      <c r="K710" s="4"/>
      <c r="M710" s="28"/>
      <c r="N710" s="4"/>
      <c r="P710" s="28"/>
      <c r="S710" s="2"/>
    </row>
    <row r="711" customFormat="false" ht="12.75" hidden="false" customHeight="false" outlineLevel="0" collapsed="false">
      <c r="H711" s="4"/>
      <c r="J711" s="28"/>
      <c r="K711" s="4"/>
      <c r="M711" s="28"/>
      <c r="N711" s="4"/>
      <c r="P711" s="28"/>
      <c r="S711" s="2"/>
    </row>
    <row r="712" customFormat="false" ht="12.75" hidden="false" customHeight="false" outlineLevel="0" collapsed="false">
      <c r="H712" s="4"/>
      <c r="J712" s="28"/>
      <c r="K712" s="4"/>
      <c r="M712" s="28"/>
      <c r="N712" s="4"/>
      <c r="P712" s="28"/>
      <c r="S712" s="2"/>
    </row>
    <row r="713" customFormat="false" ht="12.75" hidden="false" customHeight="false" outlineLevel="0" collapsed="false">
      <c r="H713" s="4"/>
      <c r="J713" s="28"/>
      <c r="K713" s="4"/>
      <c r="M713" s="28"/>
      <c r="N713" s="4"/>
      <c r="P713" s="28"/>
      <c r="S713" s="2"/>
    </row>
    <row r="714" customFormat="false" ht="12.75" hidden="false" customHeight="false" outlineLevel="0" collapsed="false">
      <c r="H714" s="4"/>
      <c r="J714" s="28"/>
      <c r="K714" s="4"/>
      <c r="M714" s="28"/>
      <c r="N714" s="4"/>
      <c r="P714" s="28"/>
      <c r="S714" s="2"/>
    </row>
    <row r="715" customFormat="false" ht="12.75" hidden="false" customHeight="false" outlineLevel="0" collapsed="false">
      <c r="H715" s="4"/>
      <c r="J715" s="28"/>
      <c r="K715" s="4"/>
      <c r="M715" s="28"/>
      <c r="N715" s="4"/>
      <c r="P715" s="28"/>
      <c r="S715" s="2"/>
    </row>
    <row r="716" customFormat="false" ht="12.75" hidden="false" customHeight="false" outlineLevel="0" collapsed="false">
      <c r="H716" s="4"/>
      <c r="J716" s="28"/>
      <c r="K716" s="4"/>
      <c r="M716" s="28"/>
      <c r="N716" s="4"/>
      <c r="P716" s="28"/>
      <c r="S716" s="2"/>
    </row>
    <row r="717" customFormat="false" ht="12.75" hidden="false" customHeight="false" outlineLevel="0" collapsed="false">
      <c r="H717" s="4"/>
      <c r="J717" s="28"/>
      <c r="K717" s="4"/>
      <c r="M717" s="28"/>
      <c r="N717" s="4"/>
      <c r="P717" s="28"/>
      <c r="S717" s="2"/>
    </row>
    <row r="718" customFormat="false" ht="12.75" hidden="false" customHeight="false" outlineLevel="0" collapsed="false">
      <c r="H718" s="4"/>
      <c r="J718" s="28"/>
      <c r="K718" s="4"/>
      <c r="M718" s="28"/>
      <c r="N718" s="4"/>
      <c r="P718" s="28"/>
      <c r="S718" s="2"/>
    </row>
    <row r="719" customFormat="false" ht="12.75" hidden="false" customHeight="false" outlineLevel="0" collapsed="false">
      <c r="H719" s="4"/>
      <c r="J719" s="28"/>
      <c r="K719" s="4"/>
      <c r="M719" s="28"/>
      <c r="N719" s="4"/>
      <c r="P719" s="28"/>
      <c r="S719" s="2"/>
    </row>
    <row r="720" customFormat="false" ht="12.75" hidden="false" customHeight="false" outlineLevel="0" collapsed="false">
      <c r="H720" s="4"/>
      <c r="J720" s="28"/>
      <c r="K720" s="4"/>
      <c r="M720" s="28"/>
      <c r="N720" s="4"/>
      <c r="P720" s="28"/>
      <c r="S720" s="2"/>
    </row>
    <row r="721" customFormat="false" ht="12.75" hidden="false" customHeight="false" outlineLevel="0" collapsed="false">
      <c r="H721" s="4"/>
      <c r="J721" s="28"/>
      <c r="K721" s="4"/>
      <c r="M721" s="28"/>
      <c r="N721" s="4"/>
      <c r="P721" s="28"/>
      <c r="S721" s="2"/>
    </row>
    <row r="722" customFormat="false" ht="12.75" hidden="false" customHeight="false" outlineLevel="0" collapsed="false">
      <c r="H722" s="4"/>
      <c r="J722" s="28"/>
      <c r="K722" s="4"/>
      <c r="M722" s="28"/>
      <c r="N722" s="4"/>
      <c r="P722" s="28"/>
      <c r="S722" s="2"/>
    </row>
    <row r="723" customFormat="false" ht="12.75" hidden="false" customHeight="false" outlineLevel="0" collapsed="false">
      <c r="H723" s="4"/>
      <c r="J723" s="28"/>
      <c r="K723" s="4"/>
      <c r="M723" s="28"/>
      <c r="N723" s="4"/>
      <c r="P723" s="28"/>
      <c r="S723" s="2"/>
    </row>
    <row r="724" customFormat="false" ht="12.75" hidden="false" customHeight="false" outlineLevel="0" collapsed="false">
      <c r="H724" s="4"/>
      <c r="J724" s="28"/>
      <c r="K724" s="4"/>
      <c r="M724" s="28"/>
      <c r="N724" s="4"/>
      <c r="P724" s="28"/>
      <c r="S724" s="2"/>
    </row>
    <row r="725" customFormat="false" ht="12.75" hidden="false" customHeight="false" outlineLevel="0" collapsed="false">
      <c r="H725" s="4"/>
      <c r="J725" s="28"/>
      <c r="K725" s="4"/>
      <c r="M725" s="28"/>
      <c r="N725" s="4"/>
      <c r="P725" s="28"/>
      <c r="S725" s="2"/>
    </row>
    <row r="726" customFormat="false" ht="12.75" hidden="false" customHeight="false" outlineLevel="0" collapsed="false">
      <c r="H726" s="4"/>
      <c r="J726" s="28"/>
      <c r="K726" s="4"/>
      <c r="M726" s="28"/>
      <c r="N726" s="4"/>
      <c r="P726" s="28"/>
      <c r="S726" s="2"/>
    </row>
    <row r="727" customFormat="false" ht="12.75" hidden="false" customHeight="false" outlineLevel="0" collapsed="false">
      <c r="H727" s="4"/>
      <c r="J727" s="28"/>
      <c r="K727" s="4"/>
      <c r="M727" s="28"/>
      <c r="N727" s="4"/>
      <c r="P727" s="28"/>
      <c r="S727" s="2"/>
    </row>
    <row r="728" customFormat="false" ht="12.75" hidden="false" customHeight="false" outlineLevel="0" collapsed="false">
      <c r="H728" s="4"/>
      <c r="J728" s="28"/>
      <c r="K728" s="4"/>
      <c r="M728" s="28"/>
      <c r="N728" s="4"/>
      <c r="P728" s="28"/>
      <c r="S728" s="2"/>
    </row>
    <row r="729" customFormat="false" ht="12.75" hidden="false" customHeight="false" outlineLevel="0" collapsed="false">
      <c r="H729" s="4"/>
      <c r="J729" s="28"/>
      <c r="K729" s="4"/>
      <c r="M729" s="28"/>
      <c r="N729" s="4"/>
      <c r="P729" s="28"/>
      <c r="S729" s="2"/>
    </row>
    <row r="730" customFormat="false" ht="12.75" hidden="false" customHeight="false" outlineLevel="0" collapsed="false">
      <c r="H730" s="4"/>
      <c r="J730" s="28"/>
      <c r="K730" s="4"/>
      <c r="M730" s="28"/>
      <c r="N730" s="4"/>
      <c r="P730" s="28"/>
      <c r="S730" s="2"/>
    </row>
    <row r="731" customFormat="false" ht="12.75" hidden="false" customHeight="false" outlineLevel="0" collapsed="false">
      <c r="H731" s="4"/>
      <c r="J731" s="28"/>
      <c r="K731" s="4"/>
      <c r="M731" s="28"/>
      <c r="N731" s="4"/>
      <c r="P731" s="28"/>
      <c r="S731" s="2"/>
    </row>
    <row r="732" customFormat="false" ht="12.75" hidden="false" customHeight="false" outlineLevel="0" collapsed="false">
      <c r="H732" s="4"/>
      <c r="J732" s="28"/>
      <c r="K732" s="4"/>
      <c r="M732" s="28"/>
      <c r="N732" s="4"/>
      <c r="P732" s="28"/>
      <c r="S732" s="2"/>
    </row>
    <row r="733" customFormat="false" ht="12.75" hidden="false" customHeight="false" outlineLevel="0" collapsed="false">
      <c r="H733" s="4"/>
      <c r="J733" s="28"/>
      <c r="K733" s="4"/>
      <c r="M733" s="28"/>
      <c r="N733" s="4"/>
      <c r="P733" s="28"/>
      <c r="S733" s="2"/>
    </row>
    <row r="734" customFormat="false" ht="12.75" hidden="false" customHeight="false" outlineLevel="0" collapsed="false">
      <c r="H734" s="4"/>
      <c r="J734" s="28"/>
      <c r="K734" s="4"/>
      <c r="M734" s="28"/>
      <c r="N734" s="4"/>
      <c r="P734" s="28"/>
      <c r="S734" s="2"/>
    </row>
    <row r="735" customFormat="false" ht="12.75" hidden="false" customHeight="false" outlineLevel="0" collapsed="false">
      <c r="H735" s="4"/>
      <c r="J735" s="28"/>
      <c r="K735" s="4"/>
      <c r="M735" s="28"/>
      <c r="N735" s="4"/>
      <c r="P735" s="28"/>
      <c r="S735" s="2"/>
    </row>
    <row r="736" customFormat="false" ht="12.75" hidden="false" customHeight="false" outlineLevel="0" collapsed="false">
      <c r="H736" s="4"/>
      <c r="J736" s="28"/>
      <c r="K736" s="4"/>
      <c r="M736" s="28"/>
      <c r="N736" s="4"/>
      <c r="P736" s="28"/>
      <c r="S736" s="2"/>
    </row>
    <row r="737" customFormat="false" ht="12.75" hidden="false" customHeight="false" outlineLevel="0" collapsed="false">
      <c r="H737" s="4"/>
      <c r="J737" s="28"/>
      <c r="K737" s="4"/>
      <c r="M737" s="28"/>
      <c r="N737" s="4"/>
      <c r="P737" s="28"/>
      <c r="S737" s="2"/>
    </row>
    <row r="738" customFormat="false" ht="12.75" hidden="false" customHeight="false" outlineLevel="0" collapsed="false">
      <c r="H738" s="4"/>
      <c r="J738" s="28"/>
      <c r="K738" s="4"/>
      <c r="M738" s="28"/>
      <c r="N738" s="4"/>
      <c r="P738" s="28"/>
      <c r="S738" s="2"/>
    </row>
    <row r="739" customFormat="false" ht="12.75" hidden="false" customHeight="false" outlineLevel="0" collapsed="false">
      <c r="H739" s="4"/>
      <c r="J739" s="28"/>
      <c r="K739" s="4"/>
      <c r="M739" s="28"/>
      <c r="N739" s="4"/>
      <c r="P739" s="28"/>
      <c r="S739" s="2"/>
    </row>
    <row r="740" customFormat="false" ht="12.75" hidden="false" customHeight="false" outlineLevel="0" collapsed="false">
      <c r="H740" s="4"/>
      <c r="J740" s="28"/>
      <c r="K740" s="4"/>
      <c r="M740" s="28"/>
      <c r="N740" s="4"/>
      <c r="P740" s="28"/>
      <c r="S740" s="2"/>
    </row>
    <row r="741" customFormat="false" ht="12.75" hidden="false" customHeight="false" outlineLevel="0" collapsed="false">
      <c r="H741" s="4"/>
      <c r="J741" s="28"/>
      <c r="K741" s="4"/>
      <c r="M741" s="28"/>
      <c r="N741" s="4"/>
      <c r="P741" s="28"/>
      <c r="S741" s="2"/>
    </row>
    <row r="742" customFormat="false" ht="12.75" hidden="false" customHeight="false" outlineLevel="0" collapsed="false">
      <c r="H742" s="4"/>
      <c r="J742" s="28"/>
      <c r="K742" s="4"/>
      <c r="M742" s="28"/>
      <c r="N742" s="4"/>
      <c r="P742" s="28"/>
      <c r="S742" s="2"/>
    </row>
    <row r="743" customFormat="false" ht="12.75" hidden="false" customHeight="false" outlineLevel="0" collapsed="false">
      <c r="H743" s="4"/>
      <c r="J743" s="28"/>
      <c r="K743" s="4"/>
      <c r="M743" s="28"/>
      <c r="N743" s="4"/>
      <c r="P743" s="28"/>
      <c r="S743" s="2"/>
    </row>
    <row r="744" customFormat="false" ht="12.75" hidden="false" customHeight="false" outlineLevel="0" collapsed="false">
      <c r="H744" s="4"/>
      <c r="J744" s="28"/>
      <c r="K744" s="4"/>
      <c r="M744" s="28"/>
      <c r="N744" s="4"/>
      <c r="P744" s="28"/>
      <c r="S744" s="2"/>
    </row>
    <row r="745" customFormat="false" ht="12.75" hidden="false" customHeight="false" outlineLevel="0" collapsed="false">
      <c r="H745" s="4"/>
      <c r="J745" s="28"/>
      <c r="K745" s="4"/>
      <c r="M745" s="28"/>
      <c r="N745" s="4"/>
      <c r="P745" s="28"/>
      <c r="S745" s="2"/>
    </row>
    <row r="746" customFormat="false" ht="12.75" hidden="false" customHeight="false" outlineLevel="0" collapsed="false">
      <c r="H746" s="4"/>
      <c r="J746" s="28"/>
      <c r="K746" s="4"/>
      <c r="M746" s="28"/>
      <c r="N746" s="4"/>
      <c r="P746" s="28"/>
      <c r="S746" s="2"/>
    </row>
    <row r="747" customFormat="false" ht="12.75" hidden="false" customHeight="false" outlineLevel="0" collapsed="false">
      <c r="H747" s="4"/>
      <c r="J747" s="28"/>
      <c r="K747" s="4"/>
      <c r="M747" s="28"/>
      <c r="N747" s="4"/>
      <c r="P747" s="28"/>
      <c r="S747" s="2"/>
    </row>
    <row r="748" customFormat="false" ht="12.75" hidden="false" customHeight="false" outlineLevel="0" collapsed="false">
      <c r="H748" s="4"/>
      <c r="J748" s="28"/>
      <c r="K748" s="4"/>
      <c r="M748" s="28"/>
      <c r="N748" s="4"/>
      <c r="P748" s="28"/>
      <c r="S748" s="2"/>
    </row>
    <row r="749" customFormat="false" ht="12.75" hidden="false" customHeight="false" outlineLevel="0" collapsed="false">
      <c r="H749" s="4"/>
      <c r="J749" s="28"/>
      <c r="K749" s="4"/>
      <c r="M749" s="28"/>
      <c r="N749" s="4"/>
      <c r="P749" s="28"/>
      <c r="S749" s="2"/>
    </row>
    <row r="750" customFormat="false" ht="12.75" hidden="false" customHeight="false" outlineLevel="0" collapsed="false">
      <c r="H750" s="4"/>
      <c r="J750" s="28"/>
      <c r="K750" s="4"/>
      <c r="M750" s="28"/>
      <c r="N750" s="4"/>
      <c r="P750" s="28"/>
      <c r="S750" s="2"/>
    </row>
    <row r="751" customFormat="false" ht="12.75" hidden="false" customHeight="false" outlineLevel="0" collapsed="false">
      <c r="H751" s="4"/>
      <c r="J751" s="28"/>
      <c r="K751" s="4"/>
      <c r="M751" s="28"/>
      <c r="N751" s="4"/>
      <c r="P751" s="28"/>
      <c r="S751" s="2"/>
    </row>
    <row r="752" customFormat="false" ht="12.75" hidden="false" customHeight="false" outlineLevel="0" collapsed="false">
      <c r="H752" s="4"/>
      <c r="J752" s="28"/>
      <c r="K752" s="4"/>
      <c r="M752" s="28"/>
      <c r="N752" s="4"/>
      <c r="P752" s="28"/>
      <c r="S752" s="2"/>
    </row>
    <row r="753" customFormat="false" ht="12.75" hidden="false" customHeight="false" outlineLevel="0" collapsed="false">
      <c r="H753" s="4"/>
      <c r="J753" s="28"/>
      <c r="K753" s="4"/>
      <c r="M753" s="28"/>
      <c r="N753" s="4"/>
      <c r="P753" s="28"/>
      <c r="S753" s="2"/>
    </row>
    <row r="754" customFormat="false" ht="12.75" hidden="false" customHeight="false" outlineLevel="0" collapsed="false">
      <c r="H754" s="4"/>
      <c r="J754" s="28"/>
      <c r="K754" s="4"/>
      <c r="M754" s="28"/>
      <c r="N754" s="4"/>
      <c r="P754" s="28"/>
      <c r="S754" s="2"/>
    </row>
    <row r="755" customFormat="false" ht="12.75" hidden="false" customHeight="false" outlineLevel="0" collapsed="false">
      <c r="H755" s="4"/>
      <c r="J755" s="28"/>
      <c r="K755" s="4"/>
      <c r="M755" s="28"/>
      <c r="N755" s="4"/>
      <c r="P755" s="28"/>
      <c r="S755" s="2"/>
    </row>
    <row r="756" customFormat="false" ht="12.75" hidden="false" customHeight="false" outlineLevel="0" collapsed="false">
      <c r="H756" s="4"/>
      <c r="J756" s="28"/>
      <c r="K756" s="4"/>
      <c r="M756" s="28"/>
      <c r="N756" s="4"/>
      <c r="P756" s="28"/>
      <c r="S756" s="2"/>
    </row>
    <row r="757" customFormat="false" ht="12.75" hidden="false" customHeight="false" outlineLevel="0" collapsed="false">
      <c r="H757" s="4"/>
      <c r="J757" s="28"/>
      <c r="K757" s="4"/>
      <c r="M757" s="28"/>
      <c r="N757" s="4"/>
      <c r="P757" s="28"/>
      <c r="S757" s="2"/>
    </row>
    <row r="758" customFormat="false" ht="12.75" hidden="false" customHeight="false" outlineLevel="0" collapsed="false">
      <c r="H758" s="4"/>
      <c r="J758" s="28"/>
      <c r="K758" s="4"/>
      <c r="M758" s="28"/>
      <c r="N758" s="4"/>
      <c r="P758" s="28"/>
      <c r="S758" s="2"/>
    </row>
    <row r="759" customFormat="false" ht="12.75" hidden="false" customHeight="false" outlineLevel="0" collapsed="false">
      <c r="H759" s="4"/>
      <c r="J759" s="28"/>
      <c r="K759" s="4"/>
      <c r="M759" s="28"/>
      <c r="N759" s="4"/>
      <c r="P759" s="28"/>
      <c r="S759" s="2"/>
    </row>
    <row r="760" customFormat="false" ht="12.75" hidden="false" customHeight="false" outlineLevel="0" collapsed="false">
      <c r="H760" s="4"/>
      <c r="J760" s="28"/>
      <c r="K760" s="4"/>
      <c r="M760" s="28"/>
      <c r="N760" s="4"/>
      <c r="P760" s="28"/>
      <c r="S760" s="2"/>
    </row>
    <row r="761" customFormat="false" ht="12.75" hidden="false" customHeight="false" outlineLevel="0" collapsed="false">
      <c r="H761" s="4"/>
      <c r="J761" s="28"/>
      <c r="K761" s="4"/>
      <c r="M761" s="28"/>
      <c r="N761" s="4"/>
      <c r="P761" s="28"/>
      <c r="S761" s="2"/>
    </row>
    <row r="762" customFormat="false" ht="12.75" hidden="false" customHeight="false" outlineLevel="0" collapsed="false">
      <c r="H762" s="4"/>
      <c r="J762" s="28"/>
      <c r="K762" s="4"/>
      <c r="M762" s="28"/>
      <c r="N762" s="4"/>
      <c r="P762" s="28"/>
      <c r="S762" s="2"/>
    </row>
    <row r="763" customFormat="false" ht="12.75" hidden="false" customHeight="false" outlineLevel="0" collapsed="false">
      <c r="H763" s="4"/>
      <c r="J763" s="28"/>
      <c r="K763" s="4"/>
      <c r="M763" s="28"/>
      <c r="N763" s="4"/>
      <c r="P763" s="28"/>
      <c r="S763" s="2"/>
    </row>
    <row r="764" customFormat="false" ht="12.75" hidden="false" customHeight="false" outlineLevel="0" collapsed="false">
      <c r="H764" s="4"/>
      <c r="J764" s="28"/>
      <c r="K764" s="4"/>
      <c r="M764" s="28"/>
      <c r="N764" s="4"/>
      <c r="P764" s="28"/>
      <c r="S764" s="2"/>
    </row>
    <row r="765" customFormat="false" ht="12.75" hidden="false" customHeight="false" outlineLevel="0" collapsed="false">
      <c r="H765" s="4"/>
      <c r="J765" s="28"/>
      <c r="K765" s="4"/>
      <c r="M765" s="28"/>
      <c r="N765" s="4"/>
      <c r="P765" s="28"/>
      <c r="S765" s="2"/>
    </row>
    <row r="766" customFormat="false" ht="12.75" hidden="false" customHeight="false" outlineLevel="0" collapsed="false">
      <c r="H766" s="4"/>
      <c r="J766" s="28"/>
      <c r="K766" s="4"/>
      <c r="M766" s="28"/>
      <c r="N766" s="4"/>
      <c r="P766" s="28"/>
      <c r="S766" s="2"/>
    </row>
    <row r="767" customFormat="false" ht="12.75" hidden="false" customHeight="false" outlineLevel="0" collapsed="false">
      <c r="H767" s="4"/>
      <c r="J767" s="28"/>
      <c r="K767" s="4"/>
      <c r="M767" s="28"/>
      <c r="N767" s="4"/>
      <c r="P767" s="28"/>
      <c r="S767" s="2"/>
    </row>
    <row r="768" customFormat="false" ht="12.75" hidden="false" customHeight="false" outlineLevel="0" collapsed="false">
      <c r="H768" s="4"/>
      <c r="J768" s="28"/>
      <c r="K768" s="4"/>
      <c r="M768" s="28"/>
      <c r="N768" s="4"/>
      <c r="P768" s="28"/>
      <c r="S768" s="2"/>
    </row>
    <row r="769" customFormat="false" ht="12.75" hidden="false" customHeight="false" outlineLevel="0" collapsed="false">
      <c r="H769" s="4"/>
      <c r="J769" s="28"/>
      <c r="K769" s="4"/>
      <c r="M769" s="28"/>
      <c r="N769" s="4"/>
      <c r="P769" s="28"/>
      <c r="S769" s="2"/>
    </row>
    <row r="770" customFormat="false" ht="12.75" hidden="false" customHeight="false" outlineLevel="0" collapsed="false">
      <c r="H770" s="4"/>
      <c r="J770" s="28"/>
      <c r="K770" s="4"/>
      <c r="M770" s="28"/>
      <c r="N770" s="4"/>
      <c r="P770" s="28"/>
      <c r="S770" s="2"/>
    </row>
    <row r="771" customFormat="false" ht="12.75" hidden="false" customHeight="false" outlineLevel="0" collapsed="false">
      <c r="H771" s="4"/>
      <c r="J771" s="28"/>
      <c r="K771" s="4"/>
      <c r="M771" s="28"/>
      <c r="N771" s="4"/>
      <c r="P771" s="28"/>
      <c r="S771" s="2"/>
    </row>
    <row r="772" customFormat="false" ht="12.75" hidden="false" customHeight="false" outlineLevel="0" collapsed="false">
      <c r="H772" s="4"/>
      <c r="J772" s="28"/>
      <c r="K772" s="4"/>
      <c r="M772" s="28"/>
      <c r="N772" s="4"/>
      <c r="P772" s="28"/>
      <c r="S772" s="2"/>
    </row>
    <row r="773" customFormat="false" ht="12.75" hidden="false" customHeight="false" outlineLevel="0" collapsed="false">
      <c r="H773" s="4"/>
      <c r="J773" s="28"/>
      <c r="K773" s="4"/>
      <c r="M773" s="28"/>
      <c r="N773" s="4"/>
      <c r="P773" s="28"/>
      <c r="S773" s="2"/>
    </row>
    <row r="774" customFormat="false" ht="12.75" hidden="false" customHeight="false" outlineLevel="0" collapsed="false">
      <c r="H774" s="4"/>
      <c r="J774" s="28"/>
      <c r="K774" s="4"/>
      <c r="M774" s="28"/>
      <c r="N774" s="4"/>
      <c r="P774" s="28"/>
      <c r="S774" s="2"/>
    </row>
    <row r="775" customFormat="false" ht="12.75" hidden="false" customHeight="false" outlineLevel="0" collapsed="false">
      <c r="H775" s="4"/>
      <c r="J775" s="28"/>
      <c r="K775" s="4"/>
      <c r="M775" s="28"/>
      <c r="N775" s="4"/>
      <c r="P775" s="28"/>
      <c r="S775" s="2"/>
    </row>
    <row r="776" customFormat="false" ht="12.75" hidden="false" customHeight="false" outlineLevel="0" collapsed="false">
      <c r="H776" s="4"/>
      <c r="J776" s="28"/>
      <c r="K776" s="4"/>
      <c r="M776" s="28"/>
      <c r="N776" s="4"/>
      <c r="P776" s="28"/>
      <c r="S776" s="2"/>
    </row>
    <row r="777" customFormat="false" ht="12.75" hidden="false" customHeight="false" outlineLevel="0" collapsed="false">
      <c r="H777" s="4"/>
      <c r="J777" s="28"/>
      <c r="K777" s="4"/>
      <c r="M777" s="28"/>
      <c r="N777" s="4"/>
      <c r="P777" s="28"/>
      <c r="S777" s="2"/>
    </row>
    <row r="778" customFormat="false" ht="12.75" hidden="false" customHeight="false" outlineLevel="0" collapsed="false">
      <c r="H778" s="4"/>
      <c r="J778" s="28"/>
      <c r="K778" s="4"/>
      <c r="M778" s="28"/>
      <c r="N778" s="4"/>
      <c r="P778" s="28"/>
      <c r="S778" s="2"/>
    </row>
    <row r="779" customFormat="false" ht="12.75" hidden="false" customHeight="false" outlineLevel="0" collapsed="false">
      <c r="H779" s="4"/>
      <c r="J779" s="28"/>
      <c r="K779" s="4"/>
      <c r="M779" s="28"/>
      <c r="N779" s="4"/>
      <c r="P779" s="28"/>
      <c r="S779" s="2"/>
    </row>
    <row r="780" customFormat="false" ht="12.75" hidden="false" customHeight="false" outlineLevel="0" collapsed="false">
      <c r="H780" s="4"/>
      <c r="J780" s="28"/>
      <c r="K780" s="4"/>
      <c r="M780" s="28"/>
      <c r="N780" s="4"/>
      <c r="P780" s="28"/>
      <c r="S780" s="2"/>
    </row>
    <row r="781" customFormat="false" ht="12.75" hidden="false" customHeight="false" outlineLevel="0" collapsed="false">
      <c r="H781" s="4"/>
      <c r="J781" s="28"/>
      <c r="K781" s="4"/>
      <c r="M781" s="28"/>
      <c r="N781" s="4"/>
      <c r="P781" s="28"/>
      <c r="S781" s="2"/>
    </row>
    <row r="782" customFormat="false" ht="12.75" hidden="false" customHeight="false" outlineLevel="0" collapsed="false">
      <c r="H782" s="4"/>
      <c r="J782" s="28"/>
      <c r="K782" s="4"/>
      <c r="M782" s="28"/>
      <c r="N782" s="4"/>
      <c r="P782" s="28"/>
      <c r="S782" s="2"/>
    </row>
    <row r="783" customFormat="false" ht="12.75" hidden="false" customHeight="false" outlineLevel="0" collapsed="false">
      <c r="H783" s="4"/>
      <c r="J783" s="28"/>
      <c r="K783" s="4"/>
      <c r="M783" s="28"/>
      <c r="N783" s="4"/>
      <c r="P783" s="28"/>
      <c r="S783" s="2"/>
    </row>
    <row r="784" customFormat="false" ht="12.75" hidden="false" customHeight="false" outlineLevel="0" collapsed="false">
      <c r="H784" s="4"/>
      <c r="J784" s="28"/>
      <c r="K784" s="4"/>
      <c r="M784" s="28"/>
      <c r="N784" s="4"/>
      <c r="P784" s="28"/>
      <c r="S784" s="2"/>
    </row>
    <row r="785" customFormat="false" ht="12.75" hidden="false" customHeight="false" outlineLevel="0" collapsed="false">
      <c r="H785" s="4"/>
      <c r="J785" s="28"/>
      <c r="K785" s="4"/>
      <c r="M785" s="28"/>
      <c r="N785" s="4"/>
      <c r="P785" s="28"/>
      <c r="S785" s="2"/>
    </row>
    <row r="786" customFormat="false" ht="12.75" hidden="false" customHeight="false" outlineLevel="0" collapsed="false">
      <c r="H786" s="4"/>
      <c r="J786" s="28"/>
      <c r="K786" s="4"/>
      <c r="M786" s="28"/>
      <c r="N786" s="4"/>
      <c r="P786" s="28"/>
      <c r="S786" s="2"/>
    </row>
    <row r="787" customFormat="false" ht="12.75" hidden="false" customHeight="false" outlineLevel="0" collapsed="false">
      <c r="H787" s="4"/>
      <c r="J787" s="28"/>
      <c r="K787" s="4"/>
      <c r="M787" s="28"/>
      <c r="N787" s="4"/>
      <c r="P787" s="28"/>
      <c r="S787" s="2"/>
    </row>
    <row r="788" customFormat="false" ht="12.75" hidden="false" customHeight="false" outlineLevel="0" collapsed="false">
      <c r="H788" s="4"/>
      <c r="J788" s="28"/>
      <c r="K788" s="4"/>
      <c r="M788" s="28"/>
      <c r="N788" s="4"/>
      <c r="P788" s="28"/>
      <c r="S788" s="2"/>
    </row>
    <row r="789" customFormat="false" ht="12.75" hidden="false" customHeight="false" outlineLevel="0" collapsed="false">
      <c r="H789" s="4"/>
      <c r="J789" s="28"/>
      <c r="K789" s="4"/>
      <c r="M789" s="28"/>
      <c r="N789" s="4"/>
      <c r="P789" s="28"/>
      <c r="S789" s="2"/>
    </row>
    <row r="790" customFormat="false" ht="12.75" hidden="false" customHeight="false" outlineLevel="0" collapsed="false">
      <c r="H790" s="4"/>
      <c r="J790" s="28"/>
      <c r="K790" s="4"/>
      <c r="M790" s="28"/>
      <c r="N790" s="4"/>
      <c r="P790" s="28"/>
      <c r="S790" s="2"/>
    </row>
    <row r="791" customFormat="false" ht="12.75" hidden="false" customHeight="false" outlineLevel="0" collapsed="false">
      <c r="H791" s="4"/>
      <c r="J791" s="28"/>
      <c r="K791" s="4"/>
      <c r="M791" s="28"/>
      <c r="N791" s="4"/>
      <c r="P791" s="28"/>
      <c r="S791" s="2"/>
    </row>
    <row r="792" customFormat="false" ht="12.75" hidden="false" customHeight="false" outlineLevel="0" collapsed="false">
      <c r="H792" s="4"/>
      <c r="J792" s="28"/>
      <c r="K792" s="4"/>
      <c r="M792" s="28"/>
      <c r="N792" s="4"/>
      <c r="P792" s="28"/>
      <c r="S792" s="2"/>
    </row>
    <row r="793" customFormat="false" ht="12.75" hidden="false" customHeight="false" outlineLevel="0" collapsed="false">
      <c r="H793" s="4"/>
      <c r="J793" s="28"/>
      <c r="K793" s="4"/>
      <c r="M793" s="28"/>
      <c r="N793" s="4"/>
      <c r="P793" s="28"/>
      <c r="S793" s="2"/>
    </row>
    <row r="794" customFormat="false" ht="12.75" hidden="false" customHeight="false" outlineLevel="0" collapsed="false">
      <c r="H794" s="4"/>
      <c r="J794" s="28"/>
      <c r="K794" s="4"/>
      <c r="M794" s="28"/>
      <c r="N794" s="4"/>
      <c r="P794" s="28"/>
      <c r="S794" s="2"/>
    </row>
    <row r="795" customFormat="false" ht="12.75" hidden="false" customHeight="false" outlineLevel="0" collapsed="false">
      <c r="H795" s="4"/>
      <c r="J795" s="28"/>
      <c r="K795" s="4"/>
      <c r="M795" s="28"/>
      <c r="N795" s="4"/>
      <c r="P795" s="28"/>
      <c r="S795" s="2"/>
    </row>
    <row r="796" customFormat="false" ht="12.75" hidden="false" customHeight="false" outlineLevel="0" collapsed="false">
      <c r="H796" s="4"/>
      <c r="J796" s="28"/>
      <c r="K796" s="4"/>
      <c r="M796" s="28"/>
      <c r="N796" s="4"/>
      <c r="P796" s="28"/>
      <c r="S796" s="2"/>
    </row>
    <row r="797" customFormat="false" ht="12.75" hidden="false" customHeight="false" outlineLevel="0" collapsed="false">
      <c r="H797" s="4"/>
      <c r="J797" s="28"/>
      <c r="K797" s="4"/>
      <c r="M797" s="28"/>
      <c r="N797" s="4"/>
      <c r="P797" s="28"/>
      <c r="S797" s="2"/>
    </row>
    <row r="798" customFormat="false" ht="12.75" hidden="false" customHeight="false" outlineLevel="0" collapsed="false">
      <c r="H798" s="4"/>
      <c r="J798" s="28"/>
      <c r="K798" s="4"/>
      <c r="M798" s="28"/>
      <c r="N798" s="4"/>
      <c r="P798" s="28"/>
      <c r="S798" s="2"/>
    </row>
    <row r="799" customFormat="false" ht="12.75" hidden="false" customHeight="false" outlineLevel="0" collapsed="false">
      <c r="H799" s="4"/>
      <c r="J799" s="28"/>
      <c r="K799" s="4"/>
      <c r="M799" s="28"/>
      <c r="N799" s="4"/>
      <c r="P799" s="28"/>
      <c r="S799" s="2"/>
    </row>
    <row r="800" customFormat="false" ht="12.75" hidden="false" customHeight="false" outlineLevel="0" collapsed="false">
      <c r="H800" s="4"/>
      <c r="J800" s="28"/>
      <c r="K800" s="4"/>
      <c r="M800" s="28"/>
      <c r="N800" s="4"/>
      <c r="P800" s="28"/>
      <c r="S800" s="2"/>
    </row>
    <row r="801" customFormat="false" ht="12.75" hidden="false" customHeight="false" outlineLevel="0" collapsed="false">
      <c r="H801" s="4"/>
      <c r="J801" s="28"/>
      <c r="K801" s="4"/>
      <c r="M801" s="28"/>
      <c r="N801" s="4"/>
      <c r="P801" s="28"/>
      <c r="S801" s="2"/>
    </row>
    <row r="802" customFormat="false" ht="12.75" hidden="false" customHeight="false" outlineLevel="0" collapsed="false">
      <c r="H802" s="4"/>
      <c r="J802" s="28"/>
      <c r="K802" s="4"/>
      <c r="M802" s="28"/>
      <c r="N802" s="4"/>
      <c r="P802" s="28"/>
      <c r="S802" s="2"/>
    </row>
    <row r="803" customFormat="false" ht="12.75" hidden="false" customHeight="false" outlineLevel="0" collapsed="false">
      <c r="H803" s="4"/>
      <c r="J803" s="28"/>
      <c r="K803" s="4"/>
      <c r="M803" s="28"/>
      <c r="N803" s="4"/>
      <c r="P803" s="28"/>
      <c r="S803" s="2"/>
    </row>
    <row r="804" customFormat="false" ht="12.75" hidden="false" customHeight="false" outlineLevel="0" collapsed="false">
      <c r="H804" s="4"/>
      <c r="J804" s="28"/>
      <c r="K804" s="4"/>
      <c r="M804" s="28"/>
      <c r="N804" s="4"/>
      <c r="P804" s="28"/>
      <c r="S804" s="2"/>
    </row>
    <row r="805" customFormat="false" ht="12.75" hidden="false" customHeight="false" outlineLevel="0" collapsed="false">
      <c r="H805" s="4"/>
      <c r="J805" s="28"/>
      <c r="K805" s="4"/>
      <c r="M805" s="28"/>
      <c r="N805" s="4"/>
      <c r="P805" s="28"/>
      <c r="S805" s="2"/>
    </row>
    <row r="806" customFormat="false" ht="12.75" hidden="false" customHeight="false" outlineLevel="0" collapsed="false">
      <c r="H806" s="4"/>
      <c r="J806" s="28"/>
      <c r="K806" s="4"/>
      <c r="M806" s="28"/>
      <c r="N806" s="4"/>
      <c r="P806" s="28"/>
      <c r="S806" s="2"/>
    </row>
    <row r="807" customFormat="false" ht="12.75" hidden="false" customHeight="false" outlineLevel="0" collapsed="false">
      <c r="H807" s="4"/>
      <c r="J807" s="28"/>
      <c r="K807" s="4"/>
      <c r="M807" s="28"/>
      <c r="N807" s="4"/>
      <c r="P807" s="28"/>
      <c r="S807" s="2"/>
    </row>
    <row r="808" customFormat="false" ht="12.75" hidden="false" customHeight="false" outlineLevel="0" collapsed="false">
      <c r="H808" s="4"/>
      <c r="J808" s="28"/>
      <c r="K808" s="4"/>
      <c r="M808" s="28"/>
      <c r="N808" s="4"/>
      <c r="P808" s="28"/>
      <c r="S808" s="2"/>
    </row>
    <row r="809" customFormat="false" ht="12.75" hidden="false" customHeight="false" outlineLevel="0" collapsed="false">
      <c r="H809" s="4"/>
      <c r="J809" s="28"/>
      <c r="K809" s="4"/>
      <c r="M809" s="28"/>
      <c r="N809" s="4"/>
      <c r="P809" s="28"/>
      <c r="S809" s="2"/>
    </row>
    <row r="810" customFormat="false" ht="12.75" hidden="false" customHeight="false" outlineLevel="0" collapsed="false">
      <c r="H810" s="4"/>
      <c r="J810" s="28"/>
      <c r="K810" s="4"/>
      <c r="M810" s="28"/>
      <c r="N810" s="4"/>
      <c r="P810" s="28"/>
      <c r="S810" s="2"/>
    </row>
    <row r="811" customFormat="false" ht="12.75" hidden="false" customHeight="false" outlineLevel="0" collapsed="false">
      <c r="H811" s="4"/>
      <c r="J811" s="28"/>
      <c r="K811" s="4"/>
      <c r="M811" s="28"/>
      <c r="N811" s="4"/>
      <c r="P811" s="28"/>
      <c r="S811" s="2"/>
    </row>
    <row r="812" customFormat="false" ht="12.75" hidden="false" customHeight="false" outlineLevel="0" collapsed="false">
      <c r="H812" s="4"/>
      <c r="J812" s="28"/>
      <c r="K812" s="4"/>
      <c r="M812" s="28"/>
      <c r="N812" s="4"/>
      <c r="P812" s="28"/>
      <c r="S812" s="2"/>
    </row>
    <row r="813" customFormat="false" ht="12.75" hidden="false" customHeight="false" outlineLevel="0" collapsed="false">
      <c r="H813" s="4"/>
      <c r="J813" s="28"/>
      <c r="K813" s="4"/>
      <c r="M813" s="28"/>
      <c r="N813" s="4"/>
      <c r="P813" s="28"/>
      <c r="S813" s="2"/>
    </row>
    <row r="814" customFormat="false" ht="12.75" hidden="false" customHeight="false" outlineLevel="0" collapsed="false">
      <c r="H814" s="4"/>
      <c r="J814" s="28"/>
      <c r="K814" s="4"/>
      <c r="M814" s="28"/>
      <c r="N814" s="4"/>
      <c r="P814" s="28"/>
      <c r="S814" s="2"/>
    </row>
    <row r="815" customFormat="false" ht="12.75" hidden="false" customHeight="false" outlineLevel="0" collapsed="false">
      <c r="H815" s="4"/>
      <c r="J815" s="28"/>
      <c r="K815" s="4"/>
      <c r="M815" s="28"/>
      <c r="N815" s="4"/>
      <c r="P815" s="28"/>
      <c r="S815" s="2"/>
    </row>
    <row r="816" customFormat="false" ht="12.75" hidden="false" customHeight="false" outlineLevel="0" collapsed="false">
      <c r="H816" s="4"/>
      <c r="J816" s="28"/>
      <c r="K816" s="4"/>
      <c r="M816" s="28"/>
      <c r="N816" s="4"/>
      <c r="P816" s="28"/>
      <c r="S816" s="2"/>
    </row>
    <row r="817" customFormat="false" ht="12.75" hidden="false" customHeight="false" outlineLevel="0" collapsed="false">
      <c r="H817" s="4"/>
      <c r="J817" s="28"/>
      <c r="K817" s="4"/>
      <c r="M817" s="28"/>
      <c r="N817" s="4"/>
      <c r="P817" s="28"/>
      <c r="S817" s="2"/>
    </row>
    <row r="818" customFormat="false" ht="12.75" hidden="false" customHeight="false" outlineLevel="0" collapsed="false">
      <c r="H818" s="4"/>
      <c r="J818" s="28"/>
      <c r="K818" s="4"/>
      <c r="M818" s="28"/>
      <c r="N818" s="4"/>
      <c r="P818" s="28"/>
      <c r="S818" s="2"/>
    </row>
    <row r="819" customFormat="false" ht="12.75" hidden="false" customHeight="false" outlineLevel="0" collapsed="false">
      <c r="H819" s="4"/>
      <c r="J819" s="28"/>
      <c r="K819" s="4"/>
      <c r="M819" s="28"/>
      <c r="N819" s="4"/>
      <c r="P819" s="28"/>
      <c r="S819" s="2"/>
    </row>
    <row r="820" customFormat="false" ht="12.75" hidden="false" customHeight="false" outlineLevel="0" collapsed="false">
      <c r="H820" s="4"/>
      <c r="J820" s="28"/>
      <c r="K820" s="4"/>
      <c r="M820" s="28"/>
      <c r="N820" s="4"/>
      <c r="P820" s="28"/>
      <c r="S820" s="2"/>
    </row>
    <row r="821" customFormat="false" ht="12.75" hidden="false" customHeight="false" outlineLevel="0" collapsed="false">
      <c r="H821" s="4"/>
      <c r="J821" s="28"/>
      <c r="K821" s="4"/>
      <c r="M821" s="28"/>
      <c r="N821" s="4"/>
      <c r="P821" s="28"/>
      <c r="S821" s="2"/>
    </row>
    <row r="822" customFormat="false" ht="12.75" hidden="false" customHeight="false" outlineLevel="0" collapsed="false">
      <c r="H822" s="4"/>
      <c r="J822" s="28"/>
      <c r="K822" s="4"/>
      <c r="M822" s="28"/>
      <c r="N822" s="4"/>
      <c r="P822" s="28"/>
      <c r="S822" s="2"/>
    </row>
    <row r="823" customFormat="false" ht="12.75" hidden="false" customHeight="false" outlineLevel="0" collapsed="false">
      <c r="H823" s="4"/>
      <c r="J823" s="28"/>
      <c r="K823" s="4"/>
      <c r="M823" s="28"/>
      <c r="N823" s="4"/>
      <c r="P823" s="28"/>
      <c r="S823" s="2"/>
    </row>
    <row r="824" customFormat="false" ht="12.75" hidden="false" customHeight="false" outlineLevel="0" collapsed="false">
      <c r="H824" s="4"/>
      <c r="J824" s="28"/>
      <c r="K824" s="4"/>
      <c r="M824" s="28"/>
      <c r="N824" s="4"/>
      <c r="P824" s="28"/>
      <c r="S824" s="2"/>
    </row>
    <row r="825" customFormat="false" ht="12.75" hidden="false" customHeight="false" outlineLevel="0" collapsed="false">
      <c r="H825" s="4"/>
      <c r="J825" s="28"/>
      <c r="K825" s="4"/>
      <c r="M825" s="28"/>
      <c r="N825" s="4"/>
      <c r="P825" s="28"/>
      <c r="S825" s="2"/>
    </row>
    <row r="826" customFormat="false" ht="12.75" hidden="false" customHeight="false" outlineLevel="0" collapsed="false">
      <c r="H826" s="4"/>
      <c r="J826" s="28"/>
      <c r="K826" s="4"/>
      <c r="M826" s="28"/>
      <c r="N826" s="4"/>
      <c r="P826" s="28"/>
      <c r="S826" s="2"/>
    </row>
    <row r="827" customFormat="false" ht="12.75" hidden="false" customHeight="false" outlineLevel="0" collapsed="false">
      <c r="H827" s="4"/>
      <c r="J827" s="28"/>
      <c r="K827" s="4"/>
      <c r="M827" s="28"/>
      <c r="N827" s="4"/>
      <c r="P827" s="28"/>
      <c r="S827" s="2"/>
    </row>
    <row r="828" customFormat="false" ht="12.75" hidden="false" customHeight="false" outlineLevel="0" collapsed="false">
      <c r="H828" s="4"/>
      <c r="J828" s="28"/>
      <c r="K828" s="4"/>
      <c r="M828" s="28"/>
      <c r="N828" s="4"/>
      <c r="P828" s="28"/>
      <c r="S828" s="2"/>
    </row>
    <row r="829" customFormat="false" ht="12.75" hidden="false" customHeight="false" outlineLevel="0" collapsed="false">
      <c r="H829" s="4"/>
      <c r="J829" s="28"/>
      <c r="K829" s="4"/>
      <c r="M829" s="28"/>
      <c r="N829" s="4"/>
      <c r="P829" s="28"/>
      <c r="S829" s="2"/>
    </row>
    <row r="830" customFormat="false" ht="12.75" hidden="false" customHeight="false" outlineLevel="0" collapsed="false">
      <c r="H830" s="4"/>
      <c r="J830" s="28"/>
      <c r="K830" s="4"/>
      <c r="M830" s="28"/>
      <c r="N830" s="4"/>
      <c r="P830" s="28"/>
      <c r="S830" s="2"/>
    </row>
    <row r="831" customFormat="false" ht="12.75" hidden="false" customHeight="false" outlineLevel="0" collapsed="false">
      <c r="H831" s="4"/>
      <c r="J831" s="28"/>
      <c r="K831" s="4"/>
      <c r="M831" s="28"/>
      <c r="N831" s="4"/>
      <c r="P831" s="28"/>
      <c r="S831" s="2"/>
    </row>
    <row r="832" customFormat="false" ht="12.75" hidden="false" customHeight="false" outlineLevel="0" collapsed="false">
      <c r="H832" s="4"/>
      <c r="J832" s="28"/>
      <c r="K832" s="4"/>
      <c r="M832" s="28"/>
      <c r="N832" s="4"/>
      <c r="P832" s="28"/>
      <c r="S832" s="2"/>
    </row>
    <row r="833" customFormat="false" ht="12.75" hidden="false" customHeight="false" outlineLevel="0" collapsed="false">
      <c r="H833" s="4"/>
      <c r="J833" s="28"/>
      <c r="K833" s="4"/>
      <c r="M833" s="28"/>
      <c r="N833" s="4"/>
      <c r="P833" s="28"/>
      <c r="S833" s="2"/>
    </row>
    <row r="834" customFormat="false" ht="12.75" hidden="false" customHeight="false" outlineLevel="0" collapsed="false">
      <c r="H834" s="4"/>
      <c r="J834" s="28"/>
      <c r="K834" s="4"/>
      <c r="M834" s="28"/>
      <c r="N834" s="4"/>
      <c r="P834" s="28"/>
      <c r="S834" s="2"/>
    </row>
    <row r="835" customFormat="false" ht="12.75" hidden="false" customHeight="false" outlineLevel="0" collapsed="false">
      <c r="H835" s="4"/>
      <c r="J835" s="28"/>
      <c r="K835" s="4"/>
      <c r="M835" s="28"/>
      <c r="N835" s="4"/>
      <c r="P835" s="28"/>
      <c r="S835" s="2"/>
    </row>
    <row r="836" customFormat="false" ht="12.75" hidden="false" customHeight="false" outlineLevel="0" collapsed="false">
      <c r="H836" s="4"/>
      <c r="J836" s="28"/>
      <c r="K836" s="4"/>
      <c r="M836" s="28"/>
      <c r="N836" s="4"/>
      <c r="P836" s="28"/>
      <c r="S836" s="2"/>
    </row>
    <row r="837" customFormat="false" ht="12.75" hidden="false" customHeight="false" outlineLevel="0" collapsed="false">
      <c r="H837" s="4"/>
      <c r="J837" s="28"/>
      <c r="K837" s="4"/>
      <c r="M837" s="28"/>
      <c r="N837" s="4"/>
      <c r="P837" s="28"/>
      <c r="S837" s="2"/>
    </row>
    <row r="838" customFormat="false" ht="12.75" hidden="false" customHeight="false" outlineLevel="0" collapsed="false">
      <c r="H838" s="4"/>
      <c r="J838" s="28"/>
      <c r="K838" s="4"/>
      <c r="M838" s="28"/>
      <c r="N838" s="4"/>
      <c r="P838" s="28"/>
      <c r="S838" s="2"/>
    </row>
    <row r="839" customFormat="false" ht="12.75" hidden="false" customHeight="false" outlineLevel="0" collapsed="false">
      <c r="H839" s="4"/>
      <c r="J839" s="28"/>
      <c r="K839" s="4"/>
      <c r="M839" s="28"/>
      <c r="N839" s="4"/>
      <c r="P839" s="28"/>
      <c r="S839" s="2"/>
    </row>
    <row r="840" customFormat="false" ht="12.75" hidden="false" customHeight="false" outlineLevel="0" collapsed="false">
      <c r="H840" s="4"/>
      <c r="J840" s="28"/>
      <c r="K840" s="4"/>
      <c r="M840" s="28"/>
      <c r="N840" s="4"/>
      <c r="P840" s="28"/>
      <c r="S840" s="2"/>
    </row>
    <row r="841" customFormat="false" ht="12.75" hidden="false" customHeight="false" outlineLevel="0" collapsed="false">
      <c r="H841" s="4"/>
      <c r="J841" s="28"/>
      <c r="K841" s="4"/>
      <c r="M841" s="28"/>
      <c r="N841" s="4"/>
      <c r="P841" s="28"/>
      <c r="S841" s="2"/>
    </row>
    <row r="842" customFormat="false" ht="12.75" hidden="false" customHeight="false" outlineLevel="0" collapsed="false">
      <c r="H842" s="4"/>
      <c r="J842" s="28"/>
      <c r="K842" s="4"/>
      <c r="M842" s="28"/>
      <c r="N842" s="4"/>
      <c r="P842" s="28"/>
      <c r="S842" s="2"/>
    </row>
    <row r="843" customFormat="false" ht="12.75" hidden="false" customHeight="false" outlineLevel="0" collapsed="false">
      <c r="H843" s="4"/>
      <c r="J843" s="28"/>
      <c r="K843" s="4"/>
      <c r="M843" s="28"/>
      <c r="N843" s="4"/>
      <c r="P843" s="28"/>
      <c r="S843" s="2"/>
    </row>
    <row r="844" customFormat="false" ht="12.75" hidden="false" customHeight="false" outlineLevel="0" collapsed="false">
      <c r="H844" s="4"/>
      <c r="J844" s="28"/>
      <c r="K844" s="4"/>
      <c r="M844" s="28"/>
      <c r="N844" s="4"/>
      <c r="P844" s="28"/>
      <c r="S844" s="2"/>
    </row>
    <row r="845" customFormat="false" ht="12.75" hidden="false" customHeight="false" outlineLevel="0" collapsed="false">
      <c r="H845" s="4"/>
      <c r="J845" s="28"/>
      <c r="K845" s="4"/>
      <c r="M845" s="28"/>
      <c r="N845" s="4"/>
      <c r="P845" s="28"/>
      <c r="S845" s="2"/>
    </row>
    <row r="846" customFormat="false" ht="12.75" hidden="false" customHeight="false" outlineLevel="0" collapsed="false">
      <c r="H846" s="4"/>
      <c r="J846" s="28"/>
      <c r="K846" s="4"/>
      <c r="M846" s="28"/>
      <c r="N846" s="4"/>
      <c r="P846" s="28"/>
      <c r="S846" s="2"/>
    </row>
    <row r="847" customFormat="false" ht="12.75" hidden="false" customHeight="false" outlineLevel="0" collapsed="false">
      <c r="H847" s="4"/>
      <c r="J847" s="28"/>
      <c r="K847" s="4"/>
      <c r="M847" s="28"/>
      <c r="N847" s="4"/>
      <c r="P847" s="28"/>
      <c r="S847" s="2"/>
    </row>
    <row r="848" customFormat="false" ht="12.75" hidden="false" customHeight="false" outlineLevel="0" collapsed="false">
      <c r="H848" s="4"/>
      <c r="J848" s="28"/>
      <c r="K848" s="4"/>
      <c r="M848" s="28"/>
      <c r="N848" s="4"/>
      <c r="P848" s="28"/>
      <c r="S848" s="2"/>
    </row>
    <row r="849" customFormat="false" ht="12.75" hidden="false" customHeight="false" outlineLevel="0" collapsed="false">
      <c r="H849" s="4"/>
      <c r="J849" s="28"/>
      <c r="K849" s="4"/>
      <c r="M849" s="28"/>
      <c r="N849" s="4"/>
      <c r="P849" s="28"/>
      <c r="S849" s="2"/>
    </row>
    <row r="850" customFormat="false" ht="12.75" hidden="false" customHeight="false" outlineLevel="0" collapsed="false">
      <c r="H850" s="4"/>
      <c r="J850" s="28"/>
      <c r="K850" s="4"/>
      <c r="M850" s="28"/>
      <c r="N850" s="4"/>
      <c r="P850" s="28"/>
      <c r="S850" s="2"/>
    </row>
    <row r="851" customFormat="false" ht="12.75" hidden="false" customHeight="false" outlineLevel="0" collapsed="false">
      <c r="H851" s="4"/>
      <c r="J851" s="28"/>
      <c r="K851" s="4"/>
      <c r="M851" s="28"/>
      <c r="N851" s="4"/>
      <c r="P851" s="28"/>
      <c r="S851" s="2"/>
    </row>
    <row r="852" customFormat="false" ht="12.75" hidden="false" customHeight="false" outlineLevel="0" collapsed="false">
      <c r="H852" s="4"/>
      <c r="J852" s="28"/>
      <c r="K852" s="4"/>
      <c r="M852" s="28"/>
      <c r="N852" s="4"/>
      <c r="P852" s="28"/>
      <c r="S852" s="2"/>
    </row>
    <row r="853" customFormat="false" ht="12.75" hidden="false" customHeight="false" outlineLevel="0" collapsed="false">
      <c r="H853" s="4"/>
      <c r="J853" s="28"/>
      <c r="K853" s="4"/>
      <c r="M853" s="28"/>
      <c r="N853" s="4"/>
      <c r="P853" s="28"/>
      <c r="S853" s="2"/>
    </row>
    <row r="854" customFormat="false" ht="12.75" hidden="false" customHeight="false" outlineLevel="0" collapsed="false">
      <c r="H854" s="4"/>
      <c r="J854" s="28"/>
      <c r="K854" s="4"/>
      <c r="M854" s="28"/>
      <c r="N854" s="4"/>
      <c r="P854" s="28"/>
      <c r="S854" s="2"/>
    </row>
    <row r="855" customFormat="false" ht="12.75" hidden="false" customHeight="false" outlineLevel="0" collapsed="false">
      <c r="H855" s="4"/>
      <c r="J855" s="28"/>
      <c r="K855" s="4"/>
      <c r="M855" s="28"/>
      <c r="N855" s="4"/>
      <c r="P855" s="28"/>
      <c r="S855" s="2"/>
    </row>
    <row r="856" customFormat="false" ht="12.75" hidden="false" customHeight="false" outlineLevel="0" collapsed="false">
      <c r="H856" s="4"/>
      <c r="J856" s="28"/>
      <c r="K856" s="4"/>
      <c r="M856" s="28"/>
      <c r="N856" s="4"/>
      <c r="P856" s="28"/>
      <c r="S856" s="2"/>
    </row>
    <row r="857" customFormat="false" ht="12.75" hidden="false" customHeight="false" outlineLevel="0" collapsed="false">
      <c r="H857" s="4"/>
      <c r="J857" s="28"/>
      <c r="K857" s="4"/>
      <c r="M857" s="28"/>
      <c r="N857" s="4"/>
      <c r="P857" s="28"/>
      <c r="S857" s="2"/>
    </row>
    <row r="858" customFormat="false" ht="12.75" hidden="false" customHeight="false" outlineLevel="0" collapsed="false">
      <c r="H858" s="4"/>
      <c r="J858" s="28"/>
      <c r="K858" s="4"/>
      <c r="M858" s="28"/>
      <c r="N858" s="4"/>
      <c r="P858" s="28"/>
      <c r="S858" s="2"/>
    </row>
    <row r="859" customFormat="false" ht="12.75" hidden="false" customHeight="false" outlineLevel="0" collapsed="false">
      <c r="H859" s="4"/>
      <c r="J859" s="28"/>
      <c r="K859" s="4"/>
      <c r="M859" s="28"/>
      <c r="N859" s="4"/>
      <c r="P859" s="28"/>
      <c r="S859" s="2"/>
    </row>
    <row r="860" customFormat="false" ht="12.75" hidden="false" customHeight="false" outlineLevel="0" collapsed="false">
      <c r="H860" s="4"/>
      <c r="J860" s="28"/>
      <c r="K860" s="4"/>
      <c r="M860" s="28"/>
      <c r="N860" s="4"/>
      <c r="P860" s="28"/>
      <c r="S860" s="2"/>
    </row>
    <row r="861" customFormat="false" ht="12.75" hidden="false" customHeight="false" outlineLevel="0" collapsed="false">
      <c r="H861" s="4"/>
      <c r="J861" s="28"/>
      <c r="K861" s="4"/>
      <c r="M861" s="28"/>
      <c r="N861" s="4"/>
      <c r="P861" s="28"/>
      <c r="S861" s="2"/>
    </row>
    <row r="862" customFormat="false" ht="12.75" hidden="false" customHeight="false" outlineLevel="0" collapsed="false">
      <c r="H862" s="4"/>
      <c r="J862" s="28"/>
      <c r="K862" s="4"/>
      <c r="M862" s="28"/>
      <c r="N862" s="4"/>
      <c r="P862" s="28"/>
      <c r="S862" s="2"/>
    </row>
    <row r="863" customFormat="false" ht="12.75" hidden="false" customHeight="false" outlineLevel="0" collapsed="false">
      <c r="H863" s="4"/>
      <c r="J863" s="28"/>
      <c r="K863" s="4"/>
      <c r="M863" s="28"/>
      <c r="N863" s="4"/>
      <c r="P863" s="28"/>
      <c r="S863" s="2"/>
    </row>
    <row r="864" customFormat="false" ht="12.75" hidden="false" customHeight="false" outlineLevel="0" collapsed="false">
      <c r="H864" s="4"/>
      <c r="J864" s="28"/>
      <c r="K864" s="4"/>
      <c r="M864" s="28"/>
      <c r="N864" s="4"/>
      <c r="P864" s="28"/>
      <c r="S864" s="2"/>
    </row>
    <row r="865" customFormat="false" ht="12.75" hidden="false" customHeight="false" outlineLevel="0" collapsed="false">
      <c r="H865" s="4"/>
      <c r="J865" s="28"/>
      <c r="K865" s="4"/>
      <c r="M865" s="28"/>
      <c r="N865" s="4"/>
      <c r="P865" s="28"/>
      <c r="S865" s="2"/>
    </row>
    <row r="866" customFormat="false" ht="12.75" hidden="false" customHeight="false" outlineLevel="0" collapsed="false">
      <c r="H866" s="4"/>
      <c r="J866" s="28"/>
      <c r="K866" s="4"/>
      <c r="M866" s="28"/>
      <c r="N866" s="4"/>
      <c r="P866" s="28"/>
      <c r="S866" s="2"/>
    </row>
    <row r="867" customFormat="false" ht="12.75" hidden="false" customHeight="false" outlineLevel="0" collapsed="false">
      <c r="H867" s="4"/>
      <c r="J867" s="28"/>
      <c r="K867" s="4"/>
      <c r="M867" s="28"/>
      <c r="N867" s="4"/>
      <c r="P867" s="28"/>
      <c r="S867" s="2"/>
    </row>
    <row r="868" customFormat="false" ht="12.75" hidden="false" customHeight="false" outlineLevel="0" collapsed="false">
      <c r="H868" s="4"/>
      <c r="J868" s="28"/>
      <c r="K868" s="4"/>
      <c r="M868" s="28"/>
      <c r="N868" s="4"/>
      <c r="P868" s="28"/>
      <c r="S868" s="2"/>
    </row>
    <row r="869" customFormat="false" ht="12.75" hidden="false" customHeight="false" outlineLevel="0" collapsed="false">
      <c r="H869" s="4"/>
      <c r="J869" s="28"/>
      <c r="K869" s="4"/>
      <c r="M869" s="28"/>
      <c r="N869" s="4"/>
      <c r="P869" s="28"/>
      <c r="S869" s="2"/>
    </row>
    <row r="870" customFormat="false" ht="12.75" hidden="false" customHeight="false" outlineLevel="0" collapsed="false">
      <c r="H870" s="4"/>
      <c r="J870" s="28"/>
      <c r="K870" s="4"/>
      <c r="M870" s="28"/>
      <c r="N870" s="4"/>
      <c r="P870" s="28"/>
      <c r="S870" s="2"/>
    </row>
    <row r="871" customFormat="false" ht="12.75" hidden="false" customHeight="false" outlineLevel="0" collapsed="false">
      <c r="H871" s="4"/>
      <c r="J871" s="28"/>
      <c r="K871" s="4"/>
      <c r="M871" s="28"/>
      <c r="N871" s="4"/>
      <c r="P871" s="28"/>
      <c r="S871" s="2"/>
    </row>
    <row r="872" customFormat="false" ht="12.75" hidden="false" customHeight="false" outlineLevel="0" collapsed="false">
      <c r="H872" s="4"/>
      <c r="J872" s="28"/>
      <c r="K872" s="4"/>
      <c r="M872" s="28"/>
      <c r="N872" s="4"/>
      <c r="P872" s="28"/>
      <c r="S872" s="2"/>
    </row>
    <row r="873" customFormat="false" ht="12.75" hidden="false" customHeight="false" outlineLevel="0" collapsed="false">
      <c r="H873" s="4"/>
      <c r="J873" s="28"/>
      <c r="K873" s="4"/>
      <c r="M873" s="28"/>
      <c r="N873" s="4"/>
      <c r="P873" s="28"/>
      <c r="S873" s="2"/>
    </row>
    <row r="874" customFormat="false" ht="12.75" hidden="false" customHeight="false" outlineLevel="0" collapsed="false">
      <c r="H874" s="4"/>
      <c r="J874" s="28"/>
      <c r="K874" s="4"/>
      <c r="M874" s="28"/>
      <c r="N874" s="4"/>
      <c r="P874" s="28"/>
      <c r="S874" s="2"/>
    </row>
    <row r="875" customFormat="false" ht="12.75" hidden="false" customHeight="false" outlineLevel="0" collapsed="false">
      <c r="H875" s="4"/>
      <c r="J875" s="28"/>
      <c r="K875" s="4"/>
      <c r="M875" s="28"/>
      <c r="N875" s="4"/>
      <c r="P875" s="28"/>
      <c r="S875" s="2"/>
    </row>
    <row r="876" customFormat="false" ht="12.75" hidden="false" customHeight="false" outlineLevel="0" collapsed="false">
      <c r="H876" s="4"/>
      <c r="J876" s="28"/>
      <c r="K876" s="4"/>
      <c r="M876" s="28"/>
      <c r="N876" s="4"/>
      <c r="P876" s="28"/>
      <c r="S876" s="2"/>
    </row>
    <row r="877" customFormat="false" ht="12.75" hidden="false" customHeight="false" outlineLevel="0" collapsed="false">
      <c r="H877" s="4"/>
      <c r="J877" s="28"/>
      <c r="K877" s="4"/>
      <c r="M877" s="28"/>
      <c r="N877" s="4"/>
      <c r="P877" s="28"/>
      <c r="S877" s="2"/>
    </row>
    <row r="878" customFormat="false" ht="12.75" hidden="false" customHeight="false" outlineLevel="0" collapsed="false">
      <c r="H878" s="4"/>
      <c r="J878" s="28"/>
      <c r="K878" s="4"/>
      <c r="M878" s="28"/>
      <c r="N878" s="4"/>
      <c r="P878" s="28"/>
      <c r="S878" s="2"/>
    </row>
    <row r="879" customFormat="false" ht="12.75" hidden="false" customHeight="false" outlineLevel="0" collapsed="false">
      <c r="H879" s="4"/>
      <c r="J879" s="28"/>
      <c r="K879" s="4"/>
      <c r="M879" s="28"/>
      <c r="N879" s="4"/>
      <c r="P879" s="28"/>
      <c r="S879" s="2"/>
    </row>
    <row r="880" customFormat="false" ht="12.75" hidden="false" customHeight="false" outlineLevel="0" collapsed="false">
      <c r="H880" s="4"/>
      <c r="J880" s="28"/>
      <c r="K880" s="4"/>
      <c r="M880" s="28"/>
      <c r="N880" s="4"/>
      <c r="P880" s="28"/>
      <c r="S880" s="2"/>
    </row>
    <row r="881" customFormat="false" ht="12.75" hidden="false" customHeight="false" outlineLevel="0" collapsed="false">
      <c r="H881" s="4"/>
      <c r="J881" s="28"/>
      <c r="K881" s="4"/>
      <c r="M881" s="28"/>
      <c r="N881" s="4"/>
      <c r="P881" s="28"/>
      <c r="S881" s="2"/>
    </row>
    <row r="882" customFormat="false" ht="12.75" hidden="false" customHeight="false" outlineLevel="0" collapsed="false">
      <c r="H882" s="4"/>
      <c r="J882" s="28"/>
      <c r="K882" s="4"/>
      <c r="M882" s="28"/>
      <c r="N882" s="4"/>
      <c r="P882" s="28"/>
      <c r="S882" s="2"/>
    </row>
    <row r="883" customFormat="false" ht="12.75" hidden="false" customHeight="false" outlineLevel="0" collapsed="false">
      <c r="H883" s="4"/>
      <c r="J883" s="28"/>
      <c r="K883" s="4"/>
      <c r="M883" s="28"/>
      <c r="N883" s="4"/>
      <c r="P883" s="28"/>
      <c r="S883" s="2"/>
    </row>
    <row r="884" customFormat="false" ht="12.75" hidden="false" customHeight="false" outlineLevel="0" collapsed="false">
      <c r="H884" s="4"/>
      <c r="J884" s="28"/>
      <c r="K884" s="4"/>
      <c r="M884" s="28"/>
      <c r="N884" s="4"/>
      <c r="P884" s="28"/>
      <c r="S884" s="2"/>
    </row>
    <row r="885" customFormat="false" ht="12.75" hidden="false" customHeight="false" outlineLevel="0" collapsed="false">
      <c r="H885" s="4"/>
      <c r="J885" s="28"/>
      <c r="K885" s="4"/>
      <c r="M885" s="28"/>
      <c r="N885" s="4"/>
      <c r="P885" s="28"/>
      <c r="S885" s="2"/>
    </row>
    <row r="886" customFormat="false" ht="12.75" hidden="false" customHeight="false" outlineLevel="0" collapsed="false">
      <c r="H886" s="4"/>
      <c r="J886" s="28"/>
      <c r="K886" s="4"/>
      <c r="M886" s="28"/>
      <c r="N886" s="4"/>
      <c r="P886" s="28"/>
      <c r="S886" s="2"/>
    </row>
    <row r="887" customFormat="false" ht="12.75" hidden="false" customHeight="false" outlineLevel="0" collapsed="false">
      <c r="H887" s="4"/>
      <c r="J887" s="28"/>
      <c r="K887" s="4"/>
      <c r="M887" s="28"/>
      <c r="N887" s="4"/>
      <c r="P887" s="28"/>
      <c r="S887" s="2"/>
    </row>
    <row r="888" customFormat="false" ht="12.75" hidden="false" customHeight="false" outlineLevel="0" collapsed="false">
      <c r="H888" s="4"/>
      <c r="J888" s="28"/>
      <c r="K888" s="4"/>
      <c r="M888" s="28"/>
      <c r="N888" s="4"/>
      <c r="P888" s="28"/>
      <c r="S888" s="2"/>
    </row>
    <row r="889" customFormat="false" ht="12.75" hidden="false" customHeight="false" outlineLevel="0" collapsed="false">
      <c r="H889" s="4"/>
      <c r="J889" s="28"/>
      <c r="K889" s="4"/>
      <c r="M889" s="28"/>
      <c r="N889" s="4"/>
      <c r="P889" s="28"/>
      <c r="S889" s="2"/>
    </row>
    <row r="890" customFormat="false" ht="12.75" hidden="false" customHeight="false" outlineLevel="0" collapsed="false">
      <c r="H890" s="4"/>
      <c r="J890" s="28"/>
      <c r="K890" s="4"/>
      <c r="M890" s="28"/>
      <c r="N890" s="4"/>
      <c r="P890" s="28"/>
      <c r="S890" s="2"/>
    </row>
    <row r="891" customFormat="false" ht="12.75" hidden="false" customHeight="false" outlineLevel="0" collapsed="false">
      <c r="H891" s="4"/>
      <c r="J891" s="28"/>
      <c r="K891" s="4"/>
      <c r="M891" s="28"/>
      <c r="N891" s="4"/>
      <c r="P891" s="28"/>
      <c r="S891" s="2"/>
    </row>
    <row r="892" customFormat="false" ht="12.75" hidden="false" customHeight="false" outlineLevel="0" collapsed="false">
      <c r="H892" s="4"/>
      <c r="J892" s="28"/>
      <c r="K892" s="4"/>
      <c r="M892" s="28"/>
      <c r="N892" s="4"/>
      <c r="P892" s="28"/>
      <c r="S892" s="2"/>
    </row>
    <row r="893" customFormat="false" ht="12.75" hidden="false" customHeight="false" outlineLevel="0" collapsed="false">
      <c r="H893" s="4"/>
      <c r="J893" s="28"/>
      <c r="K893" s="4"/>
      <c r="M893" s="28"/>
      <c r="N893" s="4"/>
      <c r="P893" s="28"/>
      <c r="S893" s="2"/>
    </row>
    <row r="894" customFormat="false" ht="12.75" hidden="false" customHeight="false" outlineLevel="0" collapsed="false">
      <c r="H894" s="4"/>
      <c r="J894" s="28"/>
      <c r="K894" s="4"/>
      <c r="M894" s="28"/>
      <c r="N894" s="4"/>
      <c r="P894" s="28"/>
      <c r="S894" s="2"/>
    </row>
    <row r="895" customFormat="false" ht="12.75" hidden="false" customHeight="false" outlineLevel="0" collapsed="false">
      <c r="H895" s="4"/>
      <c r="J895" s="28"/>
      <c r="K895" s="4"/>
      <c r="M895" s="28"/>
      <c r="N895" s="4"/>
      <c r="P895" s="28"/>
      <c r="S895" s="2"/>
    </row>
    <row r="896" customFormat="false" ht="12.75" hidden="false" customHeight="false" outlineLevel="0" collapsed="false">
      <c r="H896" s="4"/>
      <c r="J896" s="28"/>
      <c r="K896" s="4"/>
      <c r="M896" s="28"/>
      <c r="N896" s="4"/>
      <c r="P896" s="28"/>
      <c r="S896" s="2"/>
    </row>
    <row r="897" customFormat="false" ht="12.75" hidden="false" customHeight="false" outlineLevel="0" collapsed="false">
      <c r="H897" s="4"/>
      <c r="J897" s="28"/>
      <c r="K897" s="4"/>
      <c r="M897" s="28"/>
      <c r="N897" s="4"/>
      <c r="P897" s="28"/>
      <c r="S897" s="2"/>
    </row>
    <row r="898" customFormat="false" ht="12.75" hidden="false" customHeight="false" outlineLevel="0" collapsed="false">
      <c r="H898" s="4"/>
      <c r="J898" s="28"/>
      <c r="K898" s="4"/>
      <c r="M898" s="28"/>
      <c r="N898" s="4"/>
      <c r="P898" s="28"/>
      <c r="S898" s="2"/>
    </row>
    <row r="899" customFormat="false" ht="12.75" hidden="false" customHeight="false" outlineLevel="0" collapsed="false">
      <c r="H899" s="4"/>
      <c r="J899" s="28"/>
      <c r="K899" s="4"/>
      <c r="M899" s="28"/>
      <c r="N899" s="4"/>
      <c r="P899" s="28"/>
      <c r="S899" s="2"/>
    </row>
    <row r="900" customFormat="false" ht="12.75" hidden="false" customHeight="false" outlineLevel="0" collapsed="false">
      <c r="H900" s="4"/>
      <c r="J900" s="28"/>
      <c r="K900" s="4"/>
      <c r="M900" s="28"/>
      <c r="N900" s="4"/>
      <c r="P900" s="28"/>
      <c r="S900" s="2"/>
    </row>
    <row r="901" customFormat="false" ht="12.75" hidden="false" customHeight="false" outlineLevel="0" collapsed="false">
      <c r="H901" s="4"/>
      <c r="J901" s="28"/>
      <c r="K901" s="4"/>
      <c r="M901" s="28"/>
      <c r="N901" s="4"/>
      <c r="P901" s="28"/>
      <c r="S901" s="2"/>
    </row>
    <row r="902" customFormat="false" ht="12.75" hidden="false" customHeight="false" outlineLevel="0" collapsed="false">
      <c r="H902" s="4"/>
      <c r="J902" s="28"/>
      <c r="K902" s="4"/>
      <c r="M902" s="28"/>
      <c r="N902" s="4"/>
      <c r="P902" s="28"/>
      <c r="S902" s="2"/>
    </row>
    <row r="903" customFormat="false" ht="12.75" hidden="false" customHeight="false" outlineLevel="0" collapsed="false">
      <c r="H903" s="4"/>
      <c r="J903" s="28"/>
      <c r="K903" s="4"/>
      <c r="M903" s="28"/>
      <c r="N903" s="4"/>
      <c r="P903" s="28"/>
      <c r="S903" s="2"/>
    </row>
    <row r="904" customFormat="false" ht="12.75" hidden="false" customHeight="false" outlineLevel="0" collapsed="false">
      <c r="H904" s="4"/>
      <c r="J904" s="28"/>
      <c r="K904" s="4"/>
      <c r="M904" s="28"/>
      <c r="N904" s="4"/>
      <c r="P904" s="28"/>
      <c r="S904" s="2"/>
    </row>
    <row r="905" customFormat="false" ht="12.75" hidden="false" customHeight="false" outlineLevel="0" collapsed="false">
      <c r="H905" s="4"/>
      <c r="J905" s="28"/>
      <c r="K905" s="4"/>
      <c r="M905" s="28"/>
      <c r="N905" s="4"/>
      <c r="P905" s="28"/>
      <c r="S905" s="2"/>
    </row>
    <row r="906" customFormat="false" ht="12.75" hidden="false" customHeight="false" outlineLevel="0" collapsed="false">
      <c r="H906" s="4"/>
      <c r="J906" s="28"/>
      <c r="K906" s="4"/>
      <c r="M906" s="28"/>
      <c r="N906" s="4"/>
      <c r="P906" s="28"/>
      <c r="S906" s="2"/>
    </row>
    <row r="907" customFormat="false" ht="12.75" hidden="false" customHeight="false" outlineLevel="0" collapsed="false">
      <c r="H907" s="4"/>
      <c r="J907" s="28"/>
      <c r="K907" s="4"/>
      <c r="M907" s="28"/>
      <c r="N907" s="4"/>
      <c r="P907" s="28"/>
      <c r="S907" s="2"/>
    </row>
    <row r="908" customFormat="false" ht="12.75" hidden="false" customHeight="false" outlineLevel="0" collapsed="false">
      <c r="H908" s="4"/>
      <c r="J908" s="28"/>
      <c r="K908" s="4"/>
      <c r="M908" s="28"/>
      <c r="N908" s="4"/>
      <c r="P908" s="28"/>
      <c r="S908" s="2"/>
    </row>
    <row r="909" customFormat="false" ht="12.75" hidden="false" customHeight="false" outlineLevel="0" collapsed="false">
      <c r="H909" s="4"/>
      <c r="J909" s="28"/>
      <c r="K909" s="4"/>
      <c r="M909" s="28"/>
      <c r="N909" s="4"/>
      <c r="P909" s="28"/>
      <c r="S909" s="2"/>
    </row>
    <row r="910" customFormat="false" ht="12.75" hidden="false" customHeight="false" outlineLevel="0" collapsed="false">
      <c r="H910" s="4"/>
      <c r="J910" s="28"/>
      <c r="K910" s="4"/>
      <c r="M910" s="28"/>
      <c r="N910" s="4"/>
      <c r="P910" s="28"/>
      <c r="S910" s="2"/>
    </row>
    <row r="911" customFormat="false" ht="12.75" hidden="false" customHeight="false" outlineLevel="0" collapsed="false">
      <c r="H911" s="4"/>
      <c r="J911" s="28"/>
      <c r="K911" s="4"/>
      <c r="M911" s="28"/>
      <c r="N911" s="4"/>
      <c r="P911" s="28"/>
      <c r="S911" s="2"/>
    </row>
    <row r="912" customFormat="false" ht="12.75" hidden="false" customHeight="false" outlineLevel="0" collapsed="false">
      <c r="H912" s="4"/>
      <c r="J912" s="28"/>
      <c r="K912" s="4"/>
      <c r="M912" s="28"/>
      <c r="N912" s="4"/>
      <c r="P912" s="28"/>
      <c r="S912" s="2"/>
    </row>
    <row r="913" customFormat="false" ht="12.75" hidden="false" customHeight="false" outlineLevel="0" collapsed="false">
      <c r="H913" s="4"/>
      <c r="J913" s="28"/>
      <c r="K913" s="4"/>
      <c r="M913" s="28"/>
      <c r="N913" s="4"/>
      <c r="P913" s="28"/>
      <c r="S913" s="2"/>
    </row>
    <row r="914" customFormat="false" ht="12.75" hidden="false" customHeight="false" outlineLevel="0" collapsed="false">
      <c r="H914" s="4"/>
      <c r="J914" s="28"/>
      <c r="K914" s="4"/>
      <c r="M914" s="28"/>
      <c r="N914" s="4"/>
      <c r="P914" s="28"/>
      <c r="S914" s="2"/>
    </row>
    <row r="915" customFormat="false" ht="12.75" hidden="false" customHeight="false" outlineLevel="0" collapsed="false">
      <c r="H915" s="4"/>
      <c r="J915" s="28"/>
      <c r="K915" s="4"/>
      <c r="M915" s="28"/>
      <c r="N915" s="4"/>
      <c r="P915" s="28"/>
      <c r="S915" s="2"/>
    </row>
    <row r="916" customFormat="false" ht="12.75" hidden="false" customHeight="false" outlineLevel="0" collapsed="false">
      <c r="H916" s="4"/>
      <c r="J916" s="28"/>
      <c r="K916" s="4"/>
      <c r="M916" s="28"/>
      <c r="N916" s="4"/>
      <c r="P916" s="28"/>
      <c r="S916" s="2"/>
    </row>
    <row r="917" customFormat="false" ht="12.75" hidden="false" customHeight="false" outlineLevel="0" collapsed="false">
      <c r="H917" s="4"/>
      <c r="J917" s="28"/>
      <c r="K917" s="4"/>
      <c r="M917" s="28"/>
      <c r="N917" s="4"/>
      <c r="P917" s="28"/>
      <c r="S917" s="2"/>
    </row>
    <row r="918" customFormat="false" ht="12.75" hidden="false" customHeight="false" outlineLevel="0" collapsed="false">
      <c r="H918" s="4"/>
      <c r="J918" s="28"/>
      <c r="K918" s="4"/>
      <c r="M918" s="28"/>
      <c r="N918" s="4"/>
      <c r="P918" s="28"/>
      <c r="S918" s="2"/>
    </row>
    <row r="919" customFormat="false" ht="12.75" hidden="false" customHeight="false" outlineLevel="0" collapsed="false">
      <c r="H919" s="4"/>
      <c r="J919" s="28"/>
      <c r="K919" s="4"/>
      <c r="M919" s="28"/>
      <c r="N919" s="4"/>
      <c r="P919" s="28"/>
      <c r="S919" s="2"/>
    </row>
    <row r="920" customFormat="false" ht="12.75" hidden="false" customHeight="false" outlineLevel="0" collapsed="false">
      <c r="H920" s="4"/>
      <c r="J920" s="28"/>
      <c r="K920" s="4"/>
      <c r="M920" s="28"/>
      <c r="N920" s="4"/>
      <c r="P920" s="28"/>
      <c r="S920" s="2"/>
    </row>
    <row r="921" customFormat="false" ht="12.75" hidden="false" customHeight="false" outlineLevel="0" collapsed="false">
      <c r="H921" s="4"/>
      <c r="J921" s="28"/>
      <c r="K921" s="4"/>
      <c r="M921" s="28"/>
      <c r="N921" s="4"/>
      <c r="P921" s="28"/>
      <c r="S921" s="2"/>
    </row>
    <row r="922" customFormat="false" ht="12.75" hidden="false" customHeight="false" outlineLevel="0" collapsed="false">
      <c r="H922" s="4"/>
      <c r="J922" s="28"/>
      <c r="K922" s="4"/>
      <c r="M922" s="28"/>
      <c r="N922" s="4"/>
      <c r="P922" s="28"/>
      <c r="S922" s="2"/>
    </row>
    <row r="923" customFormat="false" ht="12.75" hidden="false" customHeight="false" outlineLevel="0" collapsed="false">
      <c r="H923" s="4"/>
      <c r="J923" s="28"/>
      <c r="K923" s="4"/>
      <c r="M923" s="28"/>
      <c r="N923" s="4"/>
      <c r="P923" s="28"/>
      <c r="S923" s="2"/>
    </row>
    <row r="924" customFormat="false" ht="12.75" hidden="false" customHeight="false" outlineLevel="0" collapsed="false">
      <c r="H924" s="4"/>
      <c r="J924" s="28"/>
      <c r="K924" s="4"/>
      <c r="M924" s="28"/>
      <c r="N924" s="4"/>
      <c r="P924" s="28"/>
      <c r="S924" s="2"/>
    </row>
    <row r="925" customFormat="false" ht="12.75" hidden="false" customHeight="false" outlineLevel="0" collapsed="false">
      <c r="H925" s="4"/>
      <c r="J925" s="28"/>
      <c r="K925" s="4"/>
      <c r="M925" s="28"/>
      <c r="N925" s="4"/>
      <c r="P925" s="28"/>
      <c r="S925" s="2"/>
    </row>
    <row r="926" customFormat="false" ht="12.75" hidden="false" customHeight="false" outlineLevel="0" collapsed="false">
      <c r="H926" s="4"/>
      <c r="J926" s="28"/>
      <c r="K926" s="4"/>
      <c r="M926" s="28"/>
      <c r="N926" s="4"/>
      <c r="P926" s="28"/>
      <c r="S926" s="2"/>
    </row>
    <row r="927" customFormat="false" ht="12.75" hidden="false" customHeight="false" outlineLevel="0" collapsed="false">
      <c r="H927" s="4"/>
      <c r="J927" s="28"/>
      <c r="K927" s="4"/>
      <c r="M927" s="28"/>
      <c r="N927" s="4"/>
      <c r="P927" s="28"/>
      <c r="S927" s="2"/>
    </row>
    <row r="928" customFormat="false" ht="12.75" hidden="false" customHeight="false" outlineLevel="0" collapsed="false">
      <c r="H928" s="4"/>
      <c r="J928" s="28"/>
      <c r="K928" s="4"/>
      <c r="M928" s="28"/>
      <c r="N928" s="4"/>
      <c r="P928" s="28"/>
      <c r="S928" s="2"/>
    </row>
    <row r="929" customFormat="false" ht="12.75" hidden="false" customHeight="false" outlineLevel="0" collapsed="false">
      <c r="H929" s="4"/>
      <c r="J929" s="28"/>
      <c r="K929" s="4"/>
      <c r="M929" s="28"/>
      <c r="N929" s="4"/>
      <c r="P929" s="28"/>
      <c r="S929" s="2"/>
    </row>
    <row r="930" customFormat="false" ht="12.75" hidden="false" customHeight="false" outlineLevel="0" collapsed="false">
      <c r="H930" s="4"/>
      <c r="J930" s="28"/>
      <c r="K930" s="4"/>
      <c r="M930" s="28"/>
      <c r="N930" s="4"/>
      <c r="P930" s="28"/>
      <c r="S930" s="2"/>
    </row>
    <row r="931" customFormat="false" ht="12.75" hidden="false" customHeight="false" outlineLevel="0" collapsed="false">
      <c r="H931" s="4"/>
      <c r="J931" s="28"/>
      <c r="K931" s="4"/>
      <c r="M931" s="28"/>
      <c r="N931" s="4"/>
      <c r="P931" s="28"/>
      <c r="S931" s="2"/>
    </row>
    <row r="932" customFormat="false" ht="12.75" hidden="false" customHeight="false" outlineLevel="0" collapsed="false">
      <c r="H932" s="4"/>
      <c r="J932" s="28"/>
      <c r="K932" s="4"/>
      <c r="M932" s="28"/>
      <c r="N932" s="4"/>
      <c r="P932" s="28"/>
      <c r="S932" s="2"/>
    </row>
    <row r="933" customFormat="false" ht="12.75" hidden="false" customHeight="false" outlineLevel="0" collapsed="false">
      <c r="H933" s="4"/>
      <c r="J933" s="28"/>
      <c r="K933" s="4"/>
      <c r="M933" s="28"/>
      <c r="N933" s="4"/>
      <c r="P933" s="28"/>
      <c r="S933" s="2"/>
    </row>
    <row r="934" customFormat="false" ht="12.75" hidden="false" customHeight="false" outlineLevel="0" collapsed="false">
      <c r="H934" s="4"/>
      <c r="J934" s="28"/>
      <c r="K934" s="4"/>
      <c r="M934" s="28"/>
      <c r="N934" s="4"/>
      <c r="P934" s="28"/>
      <c r="S934" s="2"/>
    </row>
    <row r="935" customFormat="false" ht="12.75" hidden="false" customHeight="false" outlineLevel="0" collapsed="false">
      <c r="H935" s="4"/>
      <c r="J935" s="28"/>
      <c r="K935" s="4"/>
      <c r="M935" s="28"/>
      <c r="N935" s="4"/>
      <c r="P935" s="28"/>
      <c r="S935" s="2"/>
    </row>
    <row r="936" customFormat="false" ht="12.75" hidden="false" customHeight="false" outlineLevel="0" collapsed="false">
      <c r="H936" s="4"/>
      <c r="J936" s="28"/>
      <c r="K936" s="4"/>
      <c r="M936" s="28"/>
      <c r="N936" s="4"/>
      <c r="P936" s="28"/>
      <c r="S936" s="2"/>
    </row>
    <row r="937" customFormat="false" ht="12.75" hidden="false" customHeight="false" outlineLevel="0" collapsed="false">
      <c r="H937" s="4"/>
      <c r="J937" s="28"/>
      <c r="K937" s="4"/>
      <c r="M937" s="28"/>
      <c r="N937" s="4"/>
      <c r="P937" s="28"/>
      <c r="S937" s="2"/>
    </row>
    <row r="938" customFormat="false" ht="12.75" hidden="false" customHeight="false" outlineLevel="0" collapsed="false">
      <c r="H938" s="4"/>
      <c r="J938" s="28"/>
      <c r="K938" s="4"/>
      <c r="M938" s="28"/>
      <c r="N938" s="4"/>
      <c r="P938" s="28"/>
      <c r="S938" s="2"/>
    </row>
    <row r="939" customFormat="false" ht="12.75" hidden="false" customHeight="false" outlineLevel="0" collapsed="false">
      <c r="H939" s="4"/>
      <c r="J939" s="28"/>
      <c r="K939" s="4"/>
      <c r="M939" s="28"/>
      <c r="N939" s="4"/>
      <c r="P939" s="28"/>
      <c r="S939" s="2"/>
    </row>
    <row r="940" customFormat="false" ht="12.75" hidden="false" customHeight="false" outlineLevel="0" collapsed="false">
      <c r="H940" s="4"/>
      <c r="J940" s="28"/>
      <c r="K940" s="4"/>
      <c r="M940" s="28"/>
      <c r="N940" s="4"/>
      <c r="P940" s="28"/>
      <c r="S940" s="2"/>
    </row>
    <row r="941" customFormat="false" ht="12.75" hidden="false" customHeight="false" outlineLevel="0" collapsed="false">
      <c r="H941" s="4"/>
      <c r="J941" s="28"/>
      <c r="K941" s="4"/>
      <c r="M941" s="28"/>
      <c r="N941" s="4"/>
      <c r="P941" s="28"/>
      <c r="S941" s="2"/>
    </row>
    <row r="942" customFormat="false" ht="12.75" hidden="false" customHeight="false" outlineLevel="0" collapsed="false">
      <c r="H942" s="4"/>
      <c r="J942" s="28"/>
      <c r="K942" s="4"/>
      <c r="M942" s="28"/>
      <c r="N942" s="4"/>
      <c r="P942" s="28"/>
      <c r="S942" s="2"/>
    </row>
    <row r="943" customFormat="false" ht="12.75" hidden="false" customHeight="false" outlineLevel="0" collapsed="false">
      <c r="H943" s="4"/>
      <c r="J943" s="28"/>
      <c r="K943" s="4"/>
      <c r="M943" s="28"/>
      <c r="N943" s="4"/>
      <c r="P943" s="28"/>
      <c r="S943" s="2"/>
    </row>
    <row r="944" customFormat="false" ht="12.75" hidden="false" customHeight="false" outlineLevel="0" collapsed="false">
      <c r="H944" s="4"/>
      <c r="J944" s="28"/>
      <c r="K944" s="4"/>
      <c r="M944" s="28"/>
      <c r="N944" s="4"/>
      <c r="P944" s="28"/>
      <c r="S944" s="2"/>
    </row>
    <row r="945" customFormat="false" ht="12.75" hidden="false" customHeight="false" outlineLevel="0" collapsed="false">
      <c r="H945" s="4"/>
      <c r="J945" s="28"/>
      <c r="K945" s="4"/>
      <c r="M945" s="28"/>
      <c r="N945" s="4"/>
      <c r="P945" s="28"/>
      <c r="S945" s="2"/>
    </row>
    <row r="946" customFormat="false" ht="12.75" hidden="false" customHeight="false" outlineLevel="0" collapsed="false">
      <c r="H946" s="4"/>
      <c r="J946" s="28"/>
      <c r="K946" s="4"/>
      <c r="M946" s="28"/>
      <c r="N946" s="4"/>
      <c r="P946" s="28"/>
      <c r="S946" s="2"/>
    </row>
    <row r="947" customFormat="false" ht="12.75" hidden="false" customHeight="false" outlineLevel="0" collapsed="false">
      <c r="H947" s="4"/>
      <c r="J947" s="28"/>
      <c r="K947" s="4"/>
      <c r="M947" s="28"/>
      <c r="N947" s="4"/>
      <c r="P947" s="28"/>
      <c r="S947" s="2"/>
    </row>
    <row r="948" customFormat="false" ht="12.75" hidden="false" customHeight="false" outlineLevel="0" collapsed="false">
      <c r="H948" s="4"/>
      <c r="J948" s="28"/>
      <c r="K948" s="4"/>
      <c r="M948" s="28"/>
      <c r="N948" s="4"/>
      <c r="P948" s="28"/>
      <c r="S948" s="2"/>
    </row>
    <row r="949" customFormat="false" ht="12.75" hidden="false" customHeight="false" outlineLevel="0" collapsed="false">
      <c r="H949" s="4"/>
      <c r="J949" s="28"/>
      <c r="K949" s="4"/>
      <c r="M949" s="28"/>
      <c r="N949" s="4"/>
      <c r="P949" s="28"/>
      <c r="S949" s="2"/>
    </row>
    <row r="950" customFormat="false" ht="12.75" hidden="false" customHeight="false" outlineLevel="0" collapsed="false">
      <c r="H950" s="4"/>
      <c r="J950" s="28"/>
      <c r="K950" s="4"/>
      <c r="M950" s="28"/>
      <c r="N950" s="4"/>
      <c r="P950" s="28"/>
      <c r="S950" s="2"/>
    </row>
    <row r="951" customFormat="false" ht="12.75" hidden="false" customHeight="false" outlineLevel="0" collapsed="false">
      <c r="H951" s="4"/>
      <c r="J951" s="28"/>
      <c r="K951" s="4"/>
      <c r="M951" s="28"/>
      <c r="N951" s="4"/>
      <c r="P951" s="28"/>
      <c r="S951" s="2"/>
    </row>
    <row r="952" customFormat="false" ht="12.75" hidden="false" customHeight="false" outlineLevel="0" collapsed="false">
      <c r="H952" s="4"/>
      <c r="J952" s="28"/>
      <c r="K952" s="4"/>
      <c r="M952" s="28"/>
      <c r="N952" s="4"/>
      <c r="P952" s="28"/>
      <c r="S952" s="2"/>
    </row>
    <row r="953" customFormat="false" ht="12.75" hidden="false" customHeight="false" outlineLevel="0" collapsed="false">
      <c r="H953" s="4"/>
      <c r="J953" s="28"/>
      <c r="K953" s="4"/>
      <c r="M953" s="28"/>
      <c r="N953" s="4"/>
      <c r="P953" s="28"/>
      <c r="S953" s="2"/>
    </row>
    <row r="954" customFormat="false" ht="12.75" hidden="false" customHeight="false" outlineLevel="0" collapsed="false">
      <c r="H954" s="4"/>
      <c r="J954" s="28"/>
      <c r="K954" s="4"/>
      <c r="M954" s="28"/>
      <c r="N954" s="4"/>
      <c r="P954" s="28"/>
      <c r="S954" s="2"/>
    </row>
    <row r="955" customFormat="false" ht="12.75" hidden="false" customHeight="false" outlineLevel="0" collapsed="false">
      <c r="H955" s="4"/>
      <c r="J955" s="28"/>
      <c r="K955" s="4"/>
      <c r="M955" s="28"/>
      <c r="N955" s="4"/>
      <c r="P955" s="28"/>
      <c r="S955" s="2"/>
    </row>
    <row r="956" customFormat="false" ht="12.75" hidden="false" customHeight="false" outlineLevel="0" collapsed="false">
      <c r="H956" s="4"/>
      <c r="J956" s="28"/>
      <c r="K956" s="4"/>
      <c r="M956" s="28"/>
      <c r="N956" s="4"/>
      <c r="P956" s="28"/>
      <c r="S956" s="2"/>
    </row>
    <row r="957" customFormat="false" ht="12.75" hidden="false" customHeight="false" outlineLevel="0" collapsed="false">
      <c r="H957" s="4"/>
      <c r="J957" s="28"/>
      <c r="K957" s="4"/>
      <c r="M957" s="28"/>
      <c r="N957" s="4"/>
      <c r="P957" s="28"/>
      <c r="S957" s="2"/>
    </row>
    <row r="958" customFormat="false" ht="12.75" hidden="false" customHeight="false" outlineLevel="0" collapsed="false">
      <c r="H958" s="4"/>
      <c r="J958" s="28"/>
      <c r="K958" s="4"/>
      <c r="M958" s="28"/>
      <c r="N958" s="4"/>
      <c r="P958" s="28"/>
      <c r="S958" s="2"/>
    </row>
    <row r="959" customFormat="false" ht="12.75" hidden="false" customHeight="false" outlineLevel="0" collapsed="false">
      <c r="H959" s="4"/>
      <c r="J959" s="28"/>
      <c r="K959" s="4"/>
      <c r="M959" s="28"/>
      <c r="N959" s="4"/>
      <c r="P959" s="28"/>
      <c r="S959" s="2"/>
    </row>
    <row r="960" customFormat="false" ht="12.75" hidden="false" customHeight="false" outlineLevel="0" collapsed="false">
      <c r="H960" s="4"/>
      <c r="J960" s="28"/>
      <c r="K960" s="4"/>
      <c r="M960" s="28"/>
      <c r="N960" s="4"/>
      <c r="P960" s="28"/>
      <c r="S960" s="2"/>
    </row>
    <row r="961" customFormat="false" ht="12.75" hidden="false" customHeight="false" outlineLevel="0" collapsed="false">
      <c r="H961" s="4"/>
      <c r="J961" s="28"/>
      <c r="K961" s="4"/>
      <c r="M961" s="28"/>
      <c r="N961" s="4"/>
      <c r="P961" s="28"/>
      <c r="S961" s="2"/>
    </row>
    <row r="962" customFormat="false" ht="12.75" hidden="false" customHeight="false" outlineLevel="0" collapsed="false">
      <c r="H962" s="4"/>
      <c r="J962" s="28"/>
      <c r="K962" s="4"/>
      <c r="M962" s="28"/>
      <c r="N962" s="4"/>
      <c r="P962" s="28"/>
      <c r="S962" s="2"/>
    </row>
    <row r="963" customFormat="false" ht="12.75" hidden="false" customHeight="false" outlineLevel="0" collapsed="false">
      <c r="H963" s="4"/>
      <c r="J963" s="28"/>
      <c r="K963" s="4"/>
      <c r="M963" s="28"/>
      <c r="N963" s="4"/>
      <c r="P963" s="28"/>
      <c r="S963" s="2"/>
    </row>
    <row r="964" customFormat="false" ht="12.75" hidden="false" customHeight="false" outlineLevel="0" collapsed="false">
      <c r="H964" s="4"/>
      <c r="J964" s="28"/>
      <c r="K964" s="4"/>
      <c r="M964" s="28"/>
      <c r="N964" s="4"/>
      <c r="P964" s="28"/>
      <c r="S964" s="2"/>
    </row>
    <row r="965" customFormat="false" ht="12.75" hidden="false" customHeight="false" outlineLevel="0" collapsed="false">
      <c r="H965" s="4"/>
      <c r="J965" s="28"/>
      <c r="K965" s="4"/>
      <c r="M965" s="28"/>
      <c r="N965" s="4"/>
      <c r="P965" s="28"/>
      <c r="S965" s="2"/>
    </row>
    <row r="966" customFormat="false" ht="12.75" hidden="false" customHeight="false" outlineLevel="0" collapsed="false">
      <c r="H966" s="4"/>
      <c r="J966" s="28"/>
      <c r="K966" s="4"/>
      <c r="M966" s="28"/>
      <c r="N966" s="4"/>
      <c r="P966" s="28"/>
      <c r="S966" s="2"/>
    </row>
    <row r="967" customFormat="false" ht="12.75" hidden="false" customHeight="false" outlineLevel="0" collapsed="false">
      <c r="H967" s="4"/>
      <c r="J967" s="28"/>
      <c r="K967" s="4"/>
      <c r="M967" s="28"/>
      <c r="N967" s="4"/>
      <c r="P967" s="28"/>
      <c r="S967" s="2"/>
    </row>
    <row r="968" customFormat="false" ht="12.75" hidden="false" customHeight="false" outlineLevel="0" collapsed="false">
      <c r="H968" s="4"/>
      <c r="J968" s="28"/>
      <c r="K968" s="4"/>
      <c r="M968" s="28"/>
      <c r="N968" s="4"/>
      <c r="P968" s="28"/>
      <c r="S968" s="2"/>
    </row>
    <row r="969" customFormat="false" ht="12.75" hidden="false" customHeight="false" outlineLevel="0" collapsed="false">
      <c r="H969" s="4"/>
      <c r="J969" s="28"/>
      <c r="K969" s="4"/>
      <c r="M969" s="28"/>
      <c r="N969" s="4"/>
      <c r="P969" s="28"/>
      <c r="S969" s="2"/>
    </row>
    <row r="970" customFormat="false" ht="12.75" hidden="false" customHeight="false" outlineLevel="0" collapsed="false">
      <c r="H970" s="4"/>
      <c r="J970" s="28"/>
      <c r="K970" s="4"/>
      <c r="M970" s="28"/>
      <c r="N970" s="4"/>
      <c r="P970" s="28"/>
      <c r="S970" s="2"/>
    </row>
    <row r="971" customFormat="false" ht="12.75" hidden="false" customHeight="false" outlineLevel="0" collapsed="false">
      <c r="H971" s="4"/>
      <c r="J971" s="28"/>
      <c r="K971" s="4"/>
      <c r="M971" s="28"/>
      <c r="N971" s="4"/>
      <c r="P971" s="28"/>
      <c r="S971" s="2"/>
    </row>
    <row r="972" customFormat="false" ht="12.75" hidden="false" customHeight="false" outlineLevel="0" collapsed="false">
      <c r="H972" s="4"/>
      <c r="J972" s="28"/>
      <c r="K972" s="4"/>
      <c r="M972" s="28"/>
      <c r="N972" s="4"/>
      <c r="P972" s="28"/>
      <c r="S972" s="2"/>
    </row>
    <row r="973" customFormat="false" ht="12.75" hidden="false" customHeight="false" outlineLevel="0" collapsed="false">
      <c r="H973" s="4"/>
      <c r="J973" s="28"/>
      <c r="K973" s="4"/>
      <c r="M973" s="28"/>
      <c r="N973" s="4"/>
      <c r="P973" s="28"/>
      <c r="S973" s="2"/>
    </row>
    <row r="974" customFormat="false" ht="12.75" hidden="false" customHeight="false" outlineLevel="0" collapsed="false">
      <c r="H974" s="4"/>
      <c r="J974" s="28"/>
      <c r="K974" s="4"/>
      <c r="M974" s="28"/>
      <c r="N974" s="4"/>
      <c r="P974" s="28"/>
      <c r="S974" s="2"/>
    </row>
    <row r="975" customFormat="false" ht="12.75" hidden="false" customHeight="false" outlineLevel="0" collapsed="false">
      <c r="H975" s="4"/>
      <c r="J975" s="28"/>
      <c r="K975" s="4"/>
      <c r="M975" s="28"/>
      <c r="N975" s="4"/>
      <c r="P975" s="28"/>
      <c r="S975" s="2"/>
    </row>
    <row r="976" customFormat="false" ht="12.75" hidden="false" customHeight="false" outlineLevel="0" collapsed="false">
      <c r="H976" s="4"/>
      <c r="J976" s="28"/>
      <c r="K976" s="4"/>
      <c r="M976" s="28"/>
      <c r="N976" s="4"/>
      <c r="P976" s="28"/>
      <c r="S976" s="2"/>
    </row>
    <row r="977" customFormat="false" ht="12.75" hidden="false" customHeight="false" outlineLevel="0" collapsed="false">
      <c r="H977" s="4"/>
      <c r="J977" s="28"/>
      <c r="K977" s="4"/>
      <c r="M977" s="28"/>
      <c r="N977" s="4"/>
      <c r="P977" s="28"/>
      <c r="S977" s="2"/>
    </row>
    <row r="978" customFormat="false" ht="12.75" hidden="false" customHeight="false" outlineLevel="0" collapsed="false">
      <c r="H978" s="4"/>
      <c r="J978" s="28"/>
      <c r="K978" s="4"/>
      <c r="M978" s="28"/>
      <c r="N978" s="4"/>
      <c r="P978" s="28"/>
      <c r="S978" s="2"/>
    </row>
    <row r="979" customFormat="false" ht="12.75" hidden="false" customHeight="false" outlineLevel="0" collapsed="false">
      <c r="H979" s="4"/>
      <c r="J979" s="28"/>
      <c r="K979" s="4"/>
      <c r="M979" s="28"/>
      <c r="N979" s="4"/>
      <c r="P979" s="28"/>
      <c r="S979" s="2"/>
    </row>
    <row r="980" customFormat="false" ht="12.75" hidden="false" customHeight="false" outlineLevel="0" collapsed="false">
      <c r="H980" s="4"/>
      <c r="J980" s="28"/>
      <c r="K980" s="4"/>
      <c r="M980" s="28"/>
      <c r="N980" s="4"/>
      <c r="P980" s="28"/>
      <c r="S980" s="2"/>
    </row>
    <row r="981" customFormat="false" ht="12.75" hidden="false" customHeight="false" outlineLevel="0" collapsed="false">
      <c r="H981" s="4"/>
      <c r="J981" s="28"/>
      <c r="K981" s="4"/>
      <c r="M981" s="28"/>
      <c r="N981" s="4"/>
      <c r="P981" s="28"/>
      <c r="S981" s="2"/>
    </row>
    <row r="982" customFormat="false" ht="12.75" hidden="false" customHeight="false" outlineLevel="0" collapsed="false">
      <c r="H982" s="4"/>
      <c r="J982" s="28"/>
      <c r="K982" s="4"/>
      <c r="M982" s="28"/>
      <c r="N982" s="4"/>
      <c r="P982" s="28"/>
      <c r="S982" s="2"/>
    </row>
    <row r="983" customFormat="false" ht="12.75" hidden="false" customHeight="false" outlineLevel="0" collapsed="false">
      <c r="H983" s="4"/>
      <c r="J983" s="28"/>
      <c r="K983" s="4"/>
      <c r="M983" s="28"/>
      <c r="N983" s="4"/>
      <c r="P983" s="28"/>
      <c r="S983" s="2"/>
    </row>
    <row r="984" customFormat="false" ht="12.75" hidden="false" customHeight="false" outlineLevel="0" collapsed="false">
      <c r="H984" s="4"/>
      <c r="J984" s="28"/>
      <c r="K984" s="4"/>
      <c r="M984" s="28"/>
      <c r="N984" s="4"/>
      <c r="P984" s="28"/>
      <c r="S984" s="2"/>
    </row>
    <row r="985" customFormat="false" ht="12.75" hidden="false" customHeight="false" outlineLevel="0" collapsed="false">
      <c r="H985" s="4"/>
      <c r="J985" s="28"/>
      <c r="K985" s="4"/>
      <c r="M985" s="28"/>
      <c r="N985" s="4"/>
      <c r="P985" s="28"/>
      <c r="S985" s="2"/>
    </row>
    <row r="986" customFormat="false" ht="12.75" hidden="false" customHeight="false" outlineLevel="0" collapsed="false">
      <c r="H986" s="4"/>
      <c r="J986" s="28"/>
      <c r="K986" s="4"/>
      <c r="M986" s="28"/>
      <c r="N986" s="4"/>
      <c r="P986" s="28"/>
      <c r="S986" s="2"/>
    </row>
    <row r="987" customFormat="false" ht="12.75" hidden="false" customHeight="false" outlineLevel="0" collapsed="false">
      <c r="H987" s="4"/>
      <c r="J987" s="28"/>
      <c r="K987" s="4"/>
      <c r="M987" s="28"/>
      <c r="N987" s="4"/>
      <c r="P987" s="28"/>
      <c r="S987" s="2"/>
    </row>
    <row r="988" customFormat="false" ht="12.75" hidden="false" customHeight="false" outlineLevel="0" collapsed="false">
      <c r="H988" s="4"/>
      <c r="J988" s="28"/>
      <c r="K988" s="4"/>
      <c r="M988" s="28"/>
      <c r="N988" s="4"/>
      <c r="P988" s="28"/>
      <c r="S988" s="2"/>
    </row>
    <row r="989" customFormat="false" ht="12.75" hidden="false" customHeight="false" outlineLevel="0" collapsed="false">
      <c r="H989" s="4"/>
      <c r="J989" s="28"/>
      <c r="K989" s="4"/>
      <c r="M989" s="28"/>
      <c r="N989" s="4"/>
      <c r="P989" s="28"/>
      <c r="S989" s="2"/>
    </row>
    <row r="990" customFormat="false" ht="12.75" hidden="false" customHeight="false" outlineLevel="0" collapsed="false">
      <c r="H990" s="4"/>
      <c r="J990" s="28"/>
      <c r="K990" s="4"/>
      <c r="M990" s="28"/>
      <c r="N990" s="4"/>
      <c r="P990" s="28"/>
      <c r="S990" s="2"/>
    </row>
    <row r="991" customFormat="false" ht="12.75" hidden="false" customHeight="false" outlineLevel="0" collapsed="false">
      <c r="H991" s="4"/>
      <c r="J991" s="28"/>
      <c r="K991" s="4"/>
      <c r="M991" s="28"/>
      <c r="N991" s="4"/>
      <c r="P991" s="28"/>
      <c r="S991" s="2"/>
    </row>
    <row r="992" customFormat="false" ht="12.75" hidden="false" customHeight="false" outlineLevel="0" collapsed="false">
      <c r="H992" s="4"/>
      <c r="J992" s="28"/>
      <c r="K992" s="4"/>
      <c r="M992" s="28"/>
      <c r="N992" s="4"/>
      <c r="P992" s="28"/>
      <c r="S992" s="2"/>
    </row>
    <row r="993" customFormat="false" ht="12.75" hidden="false" customHeight="false" outlineLevel="0" collapsed="false">
      <c r="H993" s="4"/>
      <c r="J993" s="28"/>
      <c r="K993" s="4"/>
      <c r="M993" s="28"/>
      <c r="N993" s="4"/>
      <c r="P993" s="28"/>
      <c r="S993" s="2"/>
    </row>
    <row r="994" customFormat="false" ht="12.75" hidden="false" customHeight="false" outlineLevel="0" collapsed="false">
      <c r="H994" s="4"/>
      <c r="J994" s="28"/>
      <c r="K994" s="4"/>
      <c r="M994" s="28"/>
      <c r="N994" s="4"/>
      <c r="P994" s="28"/>
      <c r="S994" s="2"/>
    </row>
    <row r="995" customFormat="false" ht="12.75" hidden="false" customHeight="false" outlineLevel="0" collapsed="false">
      <c r="H995" s="4"/>
      <c r="J995" s="28"/>
      <c r="K995" s="4"/>
      <c r="M995" s="28"/>
      <c r="N995" s="4"/>
      <c r="P995" s="28"/>
      <c r="S995" s="2"/>
    </row>
    <row r="996" customFormat="false" ht="12.75" hidden="false" customHeight="false" outlineLevel="0" collapsed="false">
      <c r="H996" s="4"/>
      <c r="J996" s="28"/>
      <c r="K996" s="4"/>
      <c r="M996" s="28"/>
      <c r="N996" s="4"/>
      <c r="P996" s="28"/>
      <c r="S996" s="2"/>
    </row>
    <row r="997" customFormat="false" ht="12.75" hidden="false" customHeight="false" outlineLevel="0" collapsed="false">
      <c r="H997" s="4"/>
      <c r="J997" s="28"/>
      <c r="K997" s="4"/>
      <c r="M997" s="28"/>
      <c r="N997" s="4"/>
      <c r="P997" s="28"/>
      <c r="S997" s="2"/>
    </row>
    <row r="998" customFormat="false" ht="12.75" hidden="false" customHeight="false" outlineLevel="0" collapsed="false">
      <c r="H998" s="4"/>
      <c r="J998" s="28"/>
      <c r="K998" s="4"/>
      <c r="M998" s="28"/>
      <c r="N998" s="4"/>
      <c r="P998" s="28"/>
      <c r="S998" s="2"/>
    </row>
    <row r="999" customFormat="false" ht="12.75" hidden="false" customHeight="false" outlineLevel="0" collapsed="false">
      <c r="H999" s="4"/>
      <c r="J999" s="28"/>
      <c r="K999" s="4"/>
      <c r="M999" s="28"/>
      <c r="N999" s="4"/>
      <c r="P999" s="28"/>
      <c r="S999" s="2"/>
    </row>
    <row r="1000" customFormat="false" ht="12.75" hidden="false" customHeight="false" outlineLevel="0" collapsed="false">
      <c r="H1000" s="4"/>
      <c r="J1000" s="28"/>
      <c r="K1000" s="4"/>
      <c r="M1000" s="28"/>
      <c r="N1000" s="4"/>
      <c r="P1000" s="28"/>
      <c r="S1000" s="2"/>
    </row>
    <row r="1001" customFormat="false" ht="12.75" hidden="false" customHeight="false" outlineLevel="0" collapsed="false">
      <c r="H1001" s="4"/>
      <c r="J1001" s="28"/>
      <c r="K1001" s="4"/>
      <c r="M1001" s="28"/>
      <c r="N1001" s="4"/>
      <c r="P1001" s="28"/>
      <c r="S1001" s="2"/>
    </row>
    <row r="1002" customFormat="false" ht="12.75" hidden="false" customHeight="false" outlineLevel="0" collapsed="false">
      <c r="H1002" s="4"/>
      <c r="J1002" s="28"/>
      <c r="K1002" s="4"/>
      <c r="M1002" s="28"/>
      <c r="N1002" s="4"/>
      <c r="P1002" s="28"/>
      <c r="S1002" s="2"/>
    </row>
    <row r="1003" customFormat="false" ht="12.75" hidden="false" customHeight="false" outlineLevel="0" collapsed="false">
      <c r="H1003" s="4"/>
      <c r="J1003" s="28"/>
      <c r="K1003" s="4"/>
      <c r="M1003" s="28"/>
      <c r="N1003" s="4"/>
      <c r="P1003" s="28"/>
      <c r="S1003" s="2"/>
    </row>
    <row r="1004" customFormat="false" ht="12.75" hidden="false" customHeight="false" outlineLevel="0" collapsed="false">
      <c r="H1004" s="4"/>
      <c r="J1004" s="28"/>
      <c r="K1004" s="4"/>
      <c r="M1004" s="28"/>
      <c r="N1004" s="4"/>
      <c r="P1004" s="28"/>
      <c r="S1004" s="2"/>
    </row>
    <row r="1005" customFormat="false" ht="12.75" hidden="false" customHeight="false" outlineLevel="0" collapsed="false">
      <c r="H1005" s="4"/>
      <c r="J1005" s="28"/>
      <c r="K1005" s="4"/>
      <c r="M1005" s="28"/>
      <c r="N1005" s="4"/>
      <c r="P1005" s="28"/>
      <c r="S1005" s="2"/>
    </row>
    <row r="1006" customFormat="false" ht="12.75" hidden="false" customHeight="false" outlineLevel="0" collapsed="false">
      <c r="H1006" s="4"/>
      <c r="J1006" s="28"/>
      <c r="K1006" s="4"/>
      <c r="M1006" s="28"/>
      <c r="N1006" s="4"/>
      <c r="P1006" s="28"/>
      <c r="S1006" s="2"/>
    </row>
    <row r="1007" customFormat="false" ht="12.75" hidden="false" customHeight="false" outlineLevel="0" collapsed="false">
      <c r="H1007" s="4"/>
      <c r="J1007" s="28"/>
      <c r="K1007" s="4"/>
      <c r="M1007" s="28"/>
      <c r="N1007" s="4"/>
      <c r="P1007" s="28"/>
      <c r="S1007" s="2"/>
    </row>
    <row r="1008" customFormat="false" ht="12.75" hidden="false" customHeight="false" outlineLevel="0" collapsed="false">
      <c r="H1008" s="4"/>
      <c r="J1008" s="28"/>
      <c r="K1008" s="4"/>
      <c r="M1008" s="28"/>
      <c r="N1008" s="4"/>
      <c r="P1008" s="28"/>
      <c r="S1008" s="2"/>
    </row>
    <row r="1009" customFormat="false" ht="12.75" hidden="false" customHeight="false" outlineLevel="0" collapsed="false">
      <c r="H1009" s="4"/>
      <c r="J1009" s="28"/>
      <c r="K1009" s="4"/>
      <c r="M1009" s="28"/>
      <c r="N1009" s="4"/>
      <c r="P1009" s="28"/>
      <c r="S1009" s="2"/>
    </row>
    <row r="1010" customFormat="false" ht="12.75" hidden="false" customHeight="false" outlineLevel="0" collapsed="false">
      <c r="H1010" s="4"/>
      <c r="J1010" s="28"/>
      <c r="K1010" s="4"/>
      <c r="M1010" s="28"/>
      <c r="N1010" s="4"/>
      <c r="P1010" s="28"/>
      <c r="S1010" s="2"/>
    </row>
    <row r="1011" customFormat="false" ht="12.75" hidden="false" customHeight="false" outlineLevel="0" collapsed="false">
      <c r="H1011" s="4"/>
      <c r="J1011" s="28"/>
      <c r="K1011" s="4"/>
      <c r="M1011" s="28"/>
      <c r="N1011" s="4"/>
      <c r="P1011" s="28"/>
      <c r="S1011" s="2"/>
    </row>
    <row r="1012" customFormat="false" ht="12.75" hidden="false" customHeight="false" outlineLevel="0" collapsed="false">
      <c r="H1012" s="4"/>
      <c r="J1012" s="28"/>
      <c r="K1012" s="4"/>
      <c r="M1012" s="28"/>
      <c r="N1012" s="4"/>
      <c r="P1012" s="28"/>
      <c r="S1012" s="2"/>
    </row>
    <row r="1013" customFormat="false" ht="12.75" hidden="false" customHeight="false" outlineLevel="0" collapsed="false">
      <c r="H1013" s="4"/>
      <c r="J1013" s="28"/>
      <c r="K1013" s="4"/>
      <c r="M1013" s="28"/>
      <c r="N1013" s="4"/>
      <c r="P1013" s="28"/>
      <c r="S1013" s="2"/>
    </row>
    <row r="1014" customFormat="false" ht="12.75" hidden="false" customHeight="false" outlineLevel="0" collapsed="false">
      <c r="H1014" s="4"/>
      <c r="J1014" s="28"/>
      <c r="K1014" s="4"/>
      <c r="M1014" s="28"/>
      <c r="N1014" s="4"/>
      <c r="P1014" s="28"/>
      <c r="S1014" s="2"/>
    </row>
    <row r="1015" customFormat="false" ht="12.75" hidden="false" customHeight="false" outlineLevel="0" collapsed="false">
      <c r="H1015" s="4"/>
      <c r="J1015" s="28"/>
      <c r="K1015" s="4"/>
      <c r="M1015" s="28"/>
      <c r="N1015" s="4"/>
      <c r="P1015" s="28"/>
      <c r="S1015" s="2"/>
    </row>
    <row r="1016" customFormat="false" ht="12.75" hidden="false" customHeight="false" outlineLevel="0" collapsed="false">
      <c r="H1016" s="4"/>
      <c r="J1016" s="28"/>
      <c r="K1016" s="4"/>
      <c r="M1016" s="28"/>
      <c r="N1016" s="4"/>
      <c r="P1016" s="28"/>
      <c r="S1016" s="2"/>
    </row>
    <row r="1017" customFormat="false" ht="12.75" hidden="false" customHeight="false" outlineLevel="0" collapsed="false">
      <c r="H1017" s="4"/>
      <c r="J1017" s="28"/>
      <c r="K1017" s="4"/>
      <c r="M1017" s="28"/>
      <c r="N1017" s="4"/>
      <c r="P1017" s="28"/>
      <c r="S1017" s="2"/>
    </row>
    <row r="1018" customFormat="false" ht="12.75" hidden="false" customHeight="false" outlineLevel="0" collapsed="false">
      <c r="H1018" s="4"/>
      <c r="J1018" s="28"/>
      <c r="K1018" s="4"/>
      <c r="M1018" s="28"/>
      <c r="N1018" s="4"/>
      <c r="P1018" s="28"/>
      <c r="S1018" s="2"/>
    </row>
    <row r="1019" customFormat="false" ht="12.75" hidden="false" customHeight="false" outlineLevel="0" collapsed="false">
      <c r="H1019" s="4"/>
      <c r="J1019" s="28"/>
      <c r="K1019" s="4"/>
      <c r="M1019" s="28"/>
      <c r="N1019" s="4"/>
      <c r="P1019" s="28"/>
      <c r="S1019" s="2"/>
    </row>
    <row r="1020" customFormat="false" ht="12.75" hidden="false" customHeight="false" outlineLevel="0" collapsed="false">
      <c r="H1020" s="4"/>
      <c r="J1020" s="28"/>
      <c r="K1020" s="4"/>
      <c r="M1020" s="28"/>
      <c r="N1020" s="4"/>
      <c r="P1020" s="28"/>
      <c r="S1020" s="2"/>
    </row>
    <row r="1021" customFormat="false" ht="12.75" hidden="false" customHeight="false" outlineLevel="0" collapsed="false">
      <c r="H1021" s="4"/>
      <c r="J1021" s="28"/>
      <c r="K1021" s="4"/>
      <c r="M1021" s="28"/>
      <c r="N1021" s="4"/>
      <c r="P1021" s="28"/>
      <c r="S1021" s="2"/>
    </row>
    <row r="1022" customFormat="false" ht="12.75" hidden="false" customHeight="false" outlineLevel="0" collapsed="false">
      <c r="H1022" s="4"/>
      <c r="J1022" s="28"/>
      <c r="K1022" s="4"/>
      <c r="M1022" s="28"/>
      <c r="N1022" s="4"/>
      <c r="P1022" s="28"/>
      <c r="S1022" s="2"/>
    </row>
    <row r="1023" customFormat="false" ht="12.75" hidden="false" customHeight="false" outlineLevel="0" collapsed="false">
      <c r="H1023" s="4"/>
      <c r="J1023" s="28"/>
      <c r="K1023" s="4"/>
      <c r="M1023" s="28"/>
      <c r="N1023" s="4"/>
      <c r="P1023" s="28"/>
      <c r="S1023" s="2"/>
    </row>
    <row r="1024" customFormat="false" ht="12.75" hidden="false" customHeight="false" outlineLevel="0" collapsed="false">
      <c r="H1024" s="4"/>
      <c r="J1024" s="28"/>
      <c r="K1024" s="4"/>
      <c r="M1024" s="28"/>
      <c r="N1024" s="4"/>
      <c r="P1024" s="28"/>
      <c r="S1024" s="2"/>
    </row>
    <row r="1025" customFormat="false" ht="12.75" hidden="false" customHeight="false" outlineLevel="0" collapsed="false">
      <c r="H1025" s="4"/>
      <c r="J1025" s="28"/>
      <c r="K1025" s="4"/>
      <c r="M1025" s="28"/>
      <c r="N1025" s="4"/>
      <c r="P1025" s="28"/>
      <c r="S1025" s="2"/>
    </row>
    <row r="1026" customFormat="false" ht="12.75" hidden="false" customHeight="false" outlineLevel="0" collapsed="false">
      <c r="H1026" s="4"/>
      <c r="J1026" s="28"/>
      <c r="K1026" s="4"/>
      <c r="M1026" s="28"/>
      <c r="N1026" s="4"/>
      <c r="P1026" s="28"/>
      <c r="S1026" s="2"/>
    </row>
    <row r="1027" customFormat="false" ht="12.75" hidden="false" customHeight="false" outlineLevel="0" collapsed="false">
      <c r="H1027" s="4"/>
      <c r="J1027" s="28"/>
      <c r="K1027" s="4"/>
      <c r="M1027" s="28"/>
      <c r="N1027" s="4"/>
      <c r="P1027" s="28"/>
      <c r="S1027" s="2"/>
    </row>
    <row r="1028" customFormat="false" ht="12.75" hidden="false" customHeight="false" outlineLevel="0" collapsed="false">
      <c r="H1028" s="4"/>
      <c r="J1028" s="28"/>
      <c r="K1028" s="4"/>
      <c r="M1028" s="28"/>
      <c r="N1028" s="4"/>
      <c r="P1028" s="28"/>
      <c r="S1028" s="2"/>
    </row>
    <row r="1029" customFormat="false" ht="12.75" hidden="false" customHeight="false" outlineLevel="0" collapsed="false">
      <c r="H1029" s="4"/>
      <c r="J1029" s="28"/>
      <c r="K1029" s="4"/>
      <c r="M1029" s="28"/>
      <c r="N1029" s="4"/>
      <c r="P1029" s="28"/>
      <c r="S1029" s="2"/>
    </row>
    <row r="1030" customFormat="false" ht="12.75" hidden="false" customHeight="false" outlineLevel="0" collapsed="false">
      <c r="H1030" s="4"/>
      <c r="J1030" s="28"/>
      <c r="K1030" s="4"/>
      <c r="M1030" s="28"/>
      <c r="N1030" s="4"/>
      <c r="P1030" s="28"/>
      <c r="S1030" s="2"/>
    </row>
    <row r="1031" customFormat="false" ht="12.75" hidden="false" customHeight="false" outlineLevel="0" collapsed="false">
      <c r="H1031" s="4"/>
      <c r="J1031" s="28"/>
      <c r="K1031" s="4"/>
      <c r="M1031" s="28"/>
      <c r="N1031" s="4"/>
      <c r="P1031" s="28"/>
      <c r="S1031" s="2"/>
    </row>
    <row r="1032" customFormat="false" ht="12.75" hidden="false" customHeight="false" outlineLevel="0" collapsed="false">
      <c r="H1032" s="4"/>
      <c r="J1032" s="28"/>
      <c r="K1032" s="4"/>
      <c r="M1032" s="28"/>
      <c r="N1032" s="4"/>
      <c r="P1032" s="28"/>
      <c r="S1032" s="2"/>
    </row>
    <row r="1033" customFormat="false" ht="12.75" hidden="false" customHeight="false" outlineLevel="0" collapsed="false">
      <c r="H1033" s="4"/>
      <c r="J1033" s="28"/>
      <c r="K1033" s="4"/>
      <c r="M1033" s="28"/>
      <c r="N1033" s="4"/>
      <c r="P1033" s="28"/>
      <c r="S1033" s="2"/>
    </row>
    <row r="1034" customFormat="false" ht="12.75" hidden="false" customHeight="false" outlineLevel="0" collapsed="false">
      <c r="H1034" s="4"/>
      <c r="J1034" s="28"/>
      <c r="K1034" s="4"/>
      <c r="M1034" s="28"/>
      <c r="N1034" s="4"/>
      <c r="P1034" s="28"/>
      <c r="S1034" s="2"/>
    </row>
    <row r="1035" customFormat="false" ht="12.75" hidden="false" customHeight="false" outlineLevel="0" collapsed="false">
      <c r="H1035" s="4"/>
      <c r="J1035" s="28"/>
      <c r="K1035" s="4"/>
      <c r="M1035" s="28"/>
      <c r="N1035" s="4"/>
      <c r="P1035" s="28"/>
      <c r="S1035" s="2"/>
    </row>
    <row r="1036" customFormat="false" ht="12.75" hidden="false" customHeight="false" outlineLevel="0" collapsed="false">
      <c r="H1036" s="4"/>
      <c r="J1036" s="28"/>
      <c r="K1036" s="4"/>
      <c r="M1036" s="28"/>
      <c r="N1036" s="4"/>
      <c r="P1036" s="28"/>
      <c r="S1036" s="2"/>
    </row>
    <row r="1037" customFormat="false" ht="12.75" hidden="false" customHeight="false" outlineLevel="0" collapsed="false">
      <c r="H1037" s="4"/>
      <c r="J1037" s="28"/>
      <c r="K1037" s="4"/>
      <c r="M1037" s="28"/>
      <c r="N1037" s="4"/>
      <c r="P1037" s="28"/>
      <c r="S1037" s="2"/>
    </row>
    <row r="1038" customFormat="false" ht="12.75" hidden="false" customHeight="false" outlineLevel="0" collapsed="false">
      <c r="H1038" s="4"/>
      <c r="J1038" s="28"/>
      <c r="K1038" s="4"/>
      <c r="M1038" s="28"/>
      <c r="N1038" s="4"/>
      <c r="P1038" s="28"/>
      <c r="S1038" s="2"/>
    </row>
    <row r="1039" customFormat="false" ht="12.75" hidden="false" customHeight="false" outlineLevel="0" collapsed="false">
      <c r="H1039" s="4"/>
      <c r="J1039" s="28"/>
      <c r="K1039" s="4"/>
      <c r="M1039" s="28"/>
      <c r="N1039" s="4"/>
      <c r="P1039" s="28"/>
      <c r="S1039" s="2"/>
    </row>
    <row r="1040" customFormat="false" ht="12.75" hidden="false" customHeight="false" outlineLevel="0" collapsed="false">
      <c r="H1040" s="4"/>
      <c r="J1040" s="28"/>
      <c r="K1040" s="4"/>
      <c r="M1040" s="28"/>
      <c r="N1040" s="4"/>
      <c r="P1040" s="28"/>
      <c r="S1040" s="2"/>
    </row>
    <row r="1041" customFormat="false" ht="12.75" hidden="false" customHeight="false" outlineLevel="0" collapsed="false">
      <c r="H1041" s="4"/>
      <c r="J1041" s="28"/>
      <c r="K1041" s="4"/>
      <c r="M1041" s="28"/>
      <c r="N1041" s="4"/>
      <c r="P1041" s="28"/>
      <c r="S1041" s="2"/>
    </row>
    <row r="1042" customFormat="false" ht="12.75" hidden="false" customHeight="false" outlineLevel="0" collapsed="false">
      <c r="H1042" s="4"/>
      <c r="J1042" s="28"/>
      <c r="K1042" s="4"/>
      <c r="M1042" s="28"/>
      <c r="N1042" s="4"/>
      <c r="P1042" s="28"/>
      <c r="S1042" s="2"/>
    </row>
    <row r="1043" customFormat="false" ht="12.75" hidden="false" customHeight="false" outlineLevel="0" collapsed="false">
      <c r="H1043" s="4"/>
      <c r="J1043" s="28"/>
      <c r="K1043" s="4"/>
      <c r="M1043" s="28"/>
      <c r="N1043" s="4"/>
      <c r="P1043" s="28"/>
      <c r="S1043" s="2"/>
    </row>
    <row r="1044" customFormat="false" ht="12.75" hidden="false" customHeight="false" outlineLevel="0" collapsed="false">
      <c r="H1044" s="4"/>
      <c r="J1044" s="28"/>
      <c r="K1044" s="4"/>
      <c r="M1044" s="28"/>
      <c r="N1044" s="4"/>
      <c r="P1044" s="28"/>
      <c r="S1044" s="2"/>
    </row>
    <row r="1045" customFormat="false" ht="12.75" hidden="false" customHeight="false" outlineLevel="0" collapsed="false">
      <c r="H1045" s="4"/>
      <c r="J1045" s="28"/>
      <c r="K1045" s="4"/>
      <c r="M1045" s="28"/>
      <c r="N1045" s="4"/>
      <c r="P1045" s="28"/>
      <c r="S1045" s="2"/>
    </row>
    <row r="1046" customFormat="false" ht="12.75" hidden="false" customHeight="false" outlineLevel="0" collapsed="false">
      <c r="H1046" s="4"/>
      <c r="J1046" s="28"/>
      <c r="K1046" s="4"/>
      <c r="M1046" s="28"/>
      <c r="N1046" s="4"/>
      <c r="P1046" s="28"/>
      <c r="S1046" s="2"/>
    </row>
    <row r="1047" customFormat="false" ht="12.75" hidden="false" customHeight="false" outlineLevel="0" collapsed="false">
      <c r="H1047" s="4"/>
      <c r="J1047" s="28"/>
      <c r="K1047" s="4"/>
      <c r="M1047" s="28"/>
      <c r="N1047" s="4"/>
      <c r="P1047" s="28"/>
      <c r="S1047" s="2"/>
    </row>
    <row r="1048" customFormat="false" ht="12.75" hidden="false" customHeight="false" outlineLevel="0" collapsed="false">
      <c r="H1048" s="4"/>
      <c r="J1048" s="28"/>
      <c r="K1048" s="4"/>
      <c r="M1048" s="28"/>
      <c r="N1048" s="4"/>
      <c r="P1048" s="28"/>
      <c r="S1048" s="2"/>
    </row>
    <row r="1049" customFormat="false" ht="12.75" hidden="false" customHeight="false" outlineLevel="0" collapsed="false">
      <c r="H1049" s="4"/>
      <c r="J1049" s="28"/>
      <c r="K1049" s="4"/>
      <c r="M1049" s="28"/>
      <c r="N1049" s="4"/>
      <c r="P1049" s="28"/>
      <c r="S1049" s="2"/>
    </row>
    <row r="1050" customFormat="false" ht="12.75" hidden="false" customHeight="false" outlineLevel="0" collapsed="false">
      <c r="H1050" s="4"/>
      <c r="J1050" s="28"/>
      <c r="K1050" s="4"/>
      <c r="M1050" s="28"/>
      <c r="N1050" s="4"/>
      <c r="P1050" s="28"/>
      <c r="S1050" s="2"/>
    </row>
    <row r="1051" customFormat="false" ht="12.75" hidden="false" customHeight="false" outlineLevel="0" collapsed="false">
      <c r="H1051" s="4"/>
      <c r="J1051" s="28"/>
      <c r="K1051" s="4"/>
      <c r="M1051" s="28"/>
      <c r="N1051" s="4"/>
      <c r="P1051" s="28"/>
      <c r="S1051" s="2"/>
    </row>
    <row r="1052" customFormat="false" ht="12.75" hidden="false" customHeight="false" outlineLevel="0" collapsed="false">
      <c r="H1052" s="4"/>
      <c r="J1052" s="28"/>
      <c r="K1052" s="4"/>
      <c r="M1052" s="28"/>
      <c r="N1052" s="4"/>
      <c r="P1052" s="28"/>
      <c r="S1052" s="2"/>
    </row>
    <row r="1053" customFormat="false" ht="12.75" hidden="false" customHeight="false" outlineLevel="0" collapsed="false">
      <c r="H1053" s="4"/>
      <c r="J1053" s="28"/>
      <c r="K1053" s="4"/>
      <c r="M1053" s="28"/>
      <c r="N1053" s="4"/>
      <c r="P1053" s="28"/>
      <c r="S1053" s="2"/>
    </row>
    <row r="1054" customFormat="false" ht="12.75" hidden="false" customHeight="false" outlineLevel="0" collapsed="false">
      <c r="H1054" s="4"/>
      <c r="J1054" s="28"/>
      <c r="K1054" s="4"/>
      <c r="M1054" s="28"/>
      <c r="N1054" s="4"/>
      <c r="P1054" s="28"/>
      <c r="S1054" s="2"/>
    </row>
    <row r="1055" customFormat="false" ht="12.75" hidden="false" customHeight="false" outlineLevel="0" collapsed="false">
      <c r="H1055" s="4"/>
      <c r="J1055" s="28"/>
      <c r="K1055" s="4"/>
      <c r="M1055" s="28"/>
      <c r="N1055" s="4"/>
      <c r="P1055" s="28"/>
      <c r="S1055" s="2"/>
    </row>
    <row r="1056" customFormat="false" ht="12.75" hidden="false" customHeight="false" outlineLevel="0" collapsed="false">
      <c r="H1056" s="4"/>
      <c r="J1056" s="28"/>
      <c r="K1056" s="4"/>
      <c r="M1056" s="28"/>
      <c r="N1056" s="4"/>
      <c r="P1056" s="28"/>
      <c r="S1056" s="2"/>
    </row>
    <row r="1057" customFormat="false" ht="12.75" hidden="false" customHeight="false" outlineLevel="0" collapsed="false">
      <c r="H1057" s="4"/>
      <c r="J1057" s="28"/>
      <c r="K1057" s="4"/>
      <c r="M1057" s="28"/>
      <c r="N1057" s="4"/>
      <c r="P1057" s="28"/>
      <c r="S1057" s="2"/>
    </row>
    <row r="1058" customFormat="false" ht="12.75" hidden="false" customHeight="false" outlineLevel="0" collapsed="false">
      <c r="H1058" s="4"/>
      <c r="J1058" s="28"/>
      <c r="K1058" s="4"/>
      <c r="M1058" s="28"/>
      <c r="N1058" s="4"/>
      <c r="P1058" s="28"/>
      <c r="S1058" s="2"/>
    </row>
    <row r="1059" customFormat="false" ht="12.75" hidden="false" customHeight="false" outlineLevel="0" collapsed="false">
      <c r="H1059" s="4"/>
      <c r="J1059" s="28"/>
      <c r="K1059" s="4"/>
      <c r="M1059" s="28"/>
      <c r="N1059" s="4"/>
      <c r="P1059" s="28"/>
      <c r="S1059" s="2"/>
    </row>
    <row r="1060" customFormat="false" ht="12.75" hidden="false" customHeight="false" outlineLevel="0" collapsed="false">
      <c r="H1060" s="4"/>
      <c r="J1060" s="28"/>
      <c r="K1060" s="4"/>
      <c r="M1060" s="28"/>
      <c r="N1060" s="4"/>
      <c r="P1060" s="28"/>
      <c r="S1060" s="2"/>
    </row>
    <row r="1061" customFormat="false" ht="12.75" hidden="false" customHeight="false" outlineLevel="0" collapsed="false">
      <c r="H1061" s="4"/>
      <c r="J1061" s="28"/>
      <c r="K1061" s="4"/>
      <c r="M1061" s="28"/>
      <c r="N1061" s="4"/>
      <c r="P1061" s="28"/>
      <c r="S1061" s="2"/>
    </row>
    <row r="1062" customFormat="false" ht="12.75" hidden="false" customHeight="false" outlineLevel="0" collapsed="false">
      <c r="H1062" s="4"/>
      <c r="J1062" s="28"/>
      <c r="K1062" s="4"/>
      <c r="M1062" s="28"/>
      <c r="N1062" s="4"/>
      <c r="P1062" s="28"/>
      <c r="S1062" s="2"/>
    </row>
    <row r="1063" customFormat="false" ht="12.75" hidden="false" customHeight="false" outlineLevel="0" collapsed="false">
      <c r="H1063" s="4"/>
      <c r="J1063" s="28"/>
      <c r="K1063" s="4"/>
      <c r="M1063" s="28"/>
      <c r="N1063" s="4"/>
      <c r="P1063" s="28"/>
      <c r="S1063" s="2"/>
    </row>
    <row r="1064" customFormat="false" ht="12.75" hidden="false" customHeight="false" outlineLevel="0" collapsed="false">
      <c r="H1064" s="4"/>
      <c r="J1064" s="28"/>
      <c r="K1064" s="4"/>
      <c r="M1064" s="28"/>
      <c r="N1064" s="4"/>
      <c r="P1064" s="28"/>
      <c r="S1064" s="2"/>
    </row>
    <row r="1065" customFormat="false" ht="12.75" hidden="false" customHeight="false" outlineLevel="0" collapsed="false">
      <c r="H1065" s="4"/>
      <c r="J1065" s="28"/>
      <c r="K1065" s="4"/>
      <c r="M1065" s="28"/>
      <c r="N1065" s="4"/>
      <c r="P1065" s="28"/>
      <c r="S1065" s="2"/>
    </row>
    <row r="1066" customFormat="false" ht="12.75" hidden="false" customHeight="false" outlineLevel="0" collapsed="false">
      <c r="H1066" s="4"/>
      <c r="J1066" s="28"/>
      <c r="K1066" s="4"/>
      <c r="M1066" s="28"/>
      <c r="N1066" s="4"/>
      <c r="P1066" s="28"/>
      <c r="S1066" s="2"/>
    </row>
    <row r="1067" customFormat="false" ht="12.75" hidden="false" customHeight="false" outlineLevel="0" collapsed="false">
      <c r="H1067" s="4"/>
      <c r="J1067" s="28"/>
      <c r="K1067" s="4"/>
      <c r="M1067" s="28"/>
      <c r="N1067" s="4"/>
      <c r="P1067" s="28"/>
      <c r="S1067" s="2"/>
    </row>
    <row r="1068" customFormat="false" ht="12.75" hidden="false" customHeight="false" outlineLevel="0" collapsed="false">
      <c r="H1068" s="4"/>
      <c r="J1068" s="28"/>
      <c r="K1068" s="4"/>
      <c r="M1068" s="28"/>
      <c r="N1068" s="4"/>
      <c r="P1068" s="28"/>
      <c r="S1068" s="2"/>
    </row>
    <row r="1069" customFormat="false" ht="12.75" hidden="false" customHeight="false" outlineLevel="0" collapsed="false">
      <c r="H1069" s="4"/>
      <c r="J1069" s="28"/>
      <c r="K1069" s="4"/>
      <c r="M1069" s="28"/>
      <c r="N1069" s="4"/>
      <c r="P1069" s="28"/>
      <c r="S1069" s="2"/>
    </row>
    <row r="1070" customFormat="false" ht="12.75" hidden="false" customHeight="false" outlineLevel="0" collapsed="false">
      <c r="H1070" s="4"/>
      <c r="J1070" s="28"/>
      <c r="K1070" s="4"/>
      <c r="M1070" s="28"/>
      <c r="N1070" s="4"/>
      <c r="P1070" s="28"/>
      <c r="S1070" s="2"/>
    </row>
    <row r="1071" customFormat="false" ht="12.75" hidden="false" customHeight="false" outlineLevel="0" collapsed="false">
      <c r="H1071" s="4"/>
      <c r="J1071" s="28"/>
      <c r="K1071" s="4"/>
      <c r="M1071" s="28"/>
      <c r="N1071" s="4"/>
      <c r="P1071" s="28"/>
      <c r="S1071" s="2"/>
    </row>
    <row r="1072" customFormat="false" ht="12.75" hidden="false" customHeight="false" outlineLevel="0" collapsed="false">
      <c r="H1072" s="4"/>
      <c r="J1072" s="28"/>
      <c r="K1072" s="4"/>
      <c r="M1072" s="28"/>
      <c r="N1072" s="4"/>
      <c r="P1072" s="28"/>
      <c r="S1072" s="2"/>
    </row>
    <row r="1073" customFormat="false" ht="12.75" hidden="false" customHeight="false" outlineLevel="0" collapsed="false">
      <c r="H1073" s="4"/>
      <c r="J1073" s="28"/>
      <c r="K1073" s="4"/>
      <c r="M1073" s="28"/>
      <c r="N1073" s="4"/>
      <c r="P1073" s="28"/>
      <c r="S1073" s="2"/>
    </row>
    <row r="1074" customFormat="false" ht="12.75" hidden="false" customHeight="false" outlineLevel="0" collapsed="false">
      <c r="H1074" s="4"/>
      <c r="J1074" s="28"/>
      <c r="K1074" s="4"/>
      <c r="M1074" s="28"/>
      <c r="N1074" s="4"/>
      <c r="P1074" s="28"/>
      <c r="S1074" s="2"/>
    </row>
    <row r="1075" customFormat="false" ht="12.75" hidden="false" customHeight="false" outlineLevel="0" collapsed="false">
      <c r="H1075" s="4"/>
      <c r="J1075" s="28"/>
      <c r="K1075" s="4"/>
      <c r="M1075" s="28"/>
      <c r="N1075" s="4"/>
      <c r="P1075" s="28"/>
      <c r="S1075" s="2"/>
    </row>
    <row r="1076" customFormat="false" ht="12.75" hidden="false" customHeight="false" outlineLevel="0" collapsed="false">
      <c r="H1076" s="4"/>
      <c r="J1076" s="28"/>
      <c r="K1076" s="4"/>
      <c r="M1076" s="28"/>
      <c r="N1076" s="4"/>
      <c r="P1076" s="28"/>
      <c r="S1076" s="2"/>
    </row>
    <row r="1077" customFormat="false" ht="12.75" hidden="false" customHeight="false" outlineLevel="0" collapsed="false">
      <c r="H1077" s="4"/>
      <c r="J1077" s="28"/>
      <c r="K1077" s="4"/>
      <c r="M1077" s="28"/>
      <c r="N1077" s="4"/>
      <c r="P1077" s="28"/>
      <c r="S1077" s="2"/>
    </row>
    <row r="1078" customFormat="false" ht="12.75" hidden="false" customHeight="false" outlineLevel="0" collapsed="false">
      <c r="H1078" s="4"/>
      <c r="J1078" s="28"/>
      <c r="K1078" s="4"/>
      <c r="M1078" s="28"/>
      <c r="N1078" s="4"/>
      <c r="P1078" s="28"/>
      <c r="S1078" s="2"/>
    </row>
    <row r="1079" customFormat="false" ht="12.75" hidden="false" customHeight="false" outlineLevel="0" collapsed="false">
      <c r="H1079" s="4"/>
      <c r="J1079" s="28"/>
      <c r="K1079" s="4"/>
      <c r="M1079" s="28"/>
      <c r="N1079" s="4"/>
      <c r="P1079" s="28"/>
      <c r="S1079" s="2"/>
    </row>
    <row r="1080" customFormat="false" ht="12.75" hidden="false" customHeight="false" outlineLevel="0" collapsed="false">
      <c r="H1080" s="4"/>
      <c r="J1080" s="28"/>
      <c r="K1080" s="4"/>
      <c r="M1080" s="28"/>
      <c r="N1080" s="4"/>
      <c r="P1080" s="28"/>
      <c r="S1080" s="2"/>
    </row>
    <row r="1081" customFormat="false" ht="12.75" hidden="false" customHeight="false" outlineLevel="0" collapsed="false">
      <c r="H1081" s="4"/>
      <c r="J1081" s="28"/>
      <c r="K1081" s="4"/>
      <c r="M1081" s="28"/>
      <c r="N1081" s="4"/>
      <c r="P1081" s="28"/>
      <c r="S1081" s="2"/>
    </row>
    <row r="1082" customFormat="false" ht="12.75" hidden="false" customHeight="false" outlineLevel="0" collapsed="false">
      <c r="H1082" s="4"/>
      <c r="J1082" s="28"/>
      <c r="K1082" s="4"/>
      <c r="M1082" s="28"/>
      <c r="N1082" s="4"/>
      <c r="P1082" s="28"/>
      <c r="S1082" s="2"/>
    </row>
    <row r="1083" customFormat="false" ht="12.75" hidden="false" customHeight="false" outlineLevel="0" collapsed="false">
      <c r="H1083" s="4"/>
      <c r="J1083" s="28"/>
      <c r="K1083" s="4"/>
      <c r="M1083" s="28"/>
      <c r="N1083" s="4"/>
      <c r="P1083" s="28"/>
      <c r="S1083" s="2"/>
    </row>
    <row r="1084" customFormat="false" ht="12.75" hidden="false" customHeight="false" outlineLevel="0" collapsed="false">
      <c r="H1084" s="4"/>
      <c r="J1084" s="28"/>
      <c r="K1084" s="4"/>
      <c r="M1084" s="28"/>
      <c r="N1084" s="4"/>
      <c r="P1084" s="28"/>
      <c r="S1084" s="2"/>
    </row>
    <row r="1085" customFormat="false" ht="12.75" hidden="false" customHeight="false" outlineLevel="0" collapsed="false">
      <c r="H1085" s="4"/>
      <c r="J1085" s="28"/>
      <c r="K1085" s="4"/>
      <c r="M1085" s="28"/>
      <c r="N1085" s="4"/>
      <c r="P1085" s="28"/>
      <c r="S1085" s="2"/>
    </row>
    <row r="1086" customFormat="false" ht="12.75" hidden="false" customHeight="false" outlineLevel="0" collapsed="false">
      <c r="H1086" s="4"/>
      <c r="J1086" s="28"/>
      <c r="K1086" s="4"/>
      <c r="M1086" s="28"/>
      <c r="N1086" s="4"/>
      <c r="P1086" s="28"/>
      <c r="S1086" s="2"/>
    </row>
    <row r="1087" customFormat="false" ht="12.75" hidden="false" customHeight="false" outlineLevel="0" collapsed="false">
      <c r="H1087" s="4"/>
      <c r="J1087" s="28"/>
      <c r="K1087" s="4"/>
      <c r="M1087" s="28"/>
      <c r="N1087" s="4"/>
      <c r="P1087" s="28"/>
      <c r="S1087" s="2"/>
    </row>
    <row r="1088" customFormat="false" ht="12.75" hidden="false" customHeight="false" outlineLevel="0" collapsed="false">
      <c r="H1088" s="4"/>
      <c r="J1088" s="28"/>
      <c r="K1088" s="4"/>
      <c r="M1088" s="28"/>
      <c r="N1088" s="4"/>
      <c r="P1088" s="28"/>
      <c r="S1088" s="2"/>
    </row>
    <row r="1089" customFormat="false" ht="12.75" hidden="false" customHeight="false" outlineLevel="0" collapsed="false">
      <c r="H1089" s="4"/>
      <c r="J1089" s="28"/>
      <c r="K1089" s="4"/>
      <c r="M1089" s="28"/>
      <c r="N1089" s="4"/>
      <c r="P1089" s="28"/>
      <c r="S1089" s="2"/>
    </row>
    <row r="1090" customFormat="false" ht="12.75" hidden="false" customHeight="false" outlineLevel="0" collapsed="false">
      <c r="H1090" s="4"/>
      <c r="J1090" s="28"/>
      <c r="K1090" s="4"/>
      <c r="M1090" s="28"/>
      <c r="N1090" s="4"/>
      <c r="P1090" s="28"/>
      <c r="S1090" s="2"/>
    </row>
    <row r="1091" customFormat="false" ht="12.75" hidden="false" customHeight="false" outlineLevel="0" collapsed="false">
      <c r="H1091" s="4"/>
      <c r="J1091" s="28"/>
      <c r="K1091" s="4"/>
      <c r="M1091" s="28"/>
      <c r="N1091" s="4"/>
      <c r="P1091" s="28"/>
      <c r="S1091" s="2"/>
    </row>
    <row r="1092" customFormat="false" ht="12.75" hidden="false" customHeight="false" outlineLevel="0" collapsed="false">
      <c r="H1092" s="4"/>
      <c r="J1092" s="28"/>
      <c r="K1092" s="4"/>
      <c r="M1092" s="28"/>
      <c r="N1092" s="4"/>
      <c r="P1092" s="28"/>
      <c r="S1092" s="2"/>
    </row>
    <row r="1093" customFormat="false" ht="12.75" hidden="false" customHeight="false" outlineLevel="0" collapsed="false">
      <c r="H1093" s="4"/>
      <c r="J1093" s="28"/>
      <c r="K1093" s="4"/>
      <c r="M1093" s="28"/>
      <c r="N1093" s="4"/>
      <c r="P1093" s="28"/>
      <c r="S1093" s="2"/>
    </row>
    <row r="1094" customFormat="false" ht="12.75" hidden="false" customHeight="false" outlineLevel="0" collapsed="false">
      <c r="H1094" s="4"/>
      <c r="J1094" s="28"/>
      <c r="K1094" s="4"/>
      <c r="M1094" s="28"/>
      <c r="N1094" s="4"/>
      <c r="P1094" s="28"/>
      <c r="S1094" s="2"/>
    </row>
    <row r="1095" customFormat="false" ht="12.75" hidden="false" customHeight="false" outlineLevel="0" collapsed="false">
      <c r="H1095" s="4"/>
      <c r="J1095" s="28"/>
      <c r="K1095" s="4"/>
      <c r="M1095" s="28"/>
      <c r="N1095" s="4"/>
      <c r="P1095" s="28"/>
      <c r="S1095" s="2"/>
    </row>
    <row r="1096" customFormat="false" ht="12.75" hidden="false" customHeight="false" outlineLevel="0" collapsed="false">
      <c r="H1096" s="4"/>
      <c r="J1096" s="28"/>
      <c r="K1096" s="4"/>
      <c r="M1096" s="28"/>
      <c r="N1096" s="4"/>
      <c r="P1096" s="28"/>
      <c r="S1096" s="2"/>
    </row>
    <row r="1097" customFormat="false" ht="12.75" hidden="false" customHeight="false" outlineLevel="0" collapsed="false">
      <c r="H1097" s="4"/>
      <c r="J1097" s="28"/>
      <c r="K1097" s="4"/>
      <c r="M1097" s="28"/>
      <c r="N1097" s="4"/>
      <c r="P1097" s="28"/>
      <c r="S1097" s="2"/>
    </row>
    <row r="1098" customFormat="false" ht="12.75" hidden="false" customHeight="false" outlineLevel="0" collapsed="false">
      <c r="H1098" s="4"/>
      <c r="J1098" s="28"/>
      <c r="K1098" s="4"/>
      <c r="M1098" s="28"/>
      <c r="N1098" s="4"/>
      <c r="P1098" s="28"/>
      <c r="S1098" s="2"/>
    </row>
    <row r="1099" customFormat="false" ht="12.75" hidden="false" customHeight="false" outlineLevel="0" collapsed="false">
      <c r="H1099" s="4"/>
      <c r="J1099" s="28"/>
      <c r="K1099" s="4"/>
      <c r="M1099" s="28"/>
      <c r="N1099" s="4"/>
      <c r="P1099" s="28"/>
      <c r="S1099" s="2"/>
    </row>
    <row r="1100" customFormat="false" ht="12.75" hidden="false" customHeight="false" outlineLevel="0" collapsed="false">
      <c r="H1100" s="4"/>
      <c r="J1100" s="28"/>
      <c r="K1100" s="4"/>
      <c r="M1100" s="28"/>
      <c r="N1100" s="4"/>
      <c r="P1100" s="28"/>
      <c r="S1100" s="2"/>
    </row>
    <row r="1101" customFormat="false" ht="12.75" hidden="false" customHeight="false" outlineLevel="0" collapsed="false">
      <c r="H1101" s="4"/>
      <c r="J1101" s="28"/>
      <c r="K1101" s="4"/>
      <c r="M1101" s="28"/>
      <c r="N1101" s="4"/>
      <c r="P1101" s="28"/>
      <c r="S1101" s="2"/>
    </row>
    <row r="1102" customFormat="false" ht="12.75" hidden="false" customHeight="false" outlineLevel="0" collapsed="false">
      <c r="H1102" s="4"/>
      <c r="J1102" s="28"/>
      <c r="K1102" s="4"/>
      <c r="M1102" s="28"/>
      <c r="N1102" s="4"/>
      <c r="P1102" s="28"/>
      <c r="S1102" s="2"/>
    </row>
    <row r="1103" customFormat="false" ht="12.75" hidden="false" customHeight="false" outlineLevel="0" collapsed="false">
      <c r="H1103" s="4"/>
      <c r="J1103" s="28"/>
      <c r="K1103" s="4"/>
      <c r="M1103" s="28"/>
      <c r="N1103" s="4"/>
      <c r="P1103" s="28"/>
      <c r="S1103" s="2"/>
    </row>
    <row r="1104" customFormat="false" ht="12.75" hidden="false" customHeight="false" outlineLevel="0" collapsed="false">
      <c r="H1104" s="4"/>
      <c r="J1104" s="28"/>
      <c r="K1104" s="4"/>
      <c r="M1104" s="28"/>
      <c r="N1104" s="4"/>
      <c r="P1104" s="28"/>
      <c r="S1104" s="2"/>
    </row>
    <row r="1105" customFormat="false" ht="12.75" hidden="false" customHeight="false" outlineLevel="0" collapsed="false">
      <c r="H1105" s="4"/>
      <c r="J1105" s="28"/>
      <c r="K1105" s="4"/>
      <c r="M1105" s="28"/>
      <c r="N1105" s="4"/>
      <c r="P1105" s="28"/>
      <c r="S1105" s="2"/>
    </row>
    <row r="1106" customFormat="false" ht="12.75" hidden="false" customHeight="false" outlineLevel="0" collapsed="false">
      <c r="H1106" s="4"/>
      <c r="J1106" s="28"/>
      <c r="K1106" s="4"/>
      <c r="M1106" s="28"/>
      <c r="N1106" s="4"/>
      <c r="P1106" s="28"/>
      <c r="S1106" s="2"/>
    </row>
    <row r="1107" customFormat="false" ht="12.75" hidden="false" customHeight="false" outlineLevel="0" collapsed="false">
      <c r="H1107" s="4"/>
      <c r="J1107" s="28"/>
      <c r="K1107" s="4"/>
      <c r="M1107" s="28"/>
      <c r="N1107" s="4"/>
      <c r="P1107" s="28"/>
      <c r="S1107" s="2"/>
    </row>
    <row r="1108" customFormat="false" ht="12.75" hidden="false" customHeight="false" outlineLevel="0" collapsed="false">
      <c r="H1108" s="4"/>
      <c r="J1108" s="28"/>
      <c r="K1108" s="4"/>
      <c r="M1108" s="28"/>
      <c r="N1108" s="4"/>
      <c r="P1108" s="28"/>
      <c r="S1108" s="2"/>
    </row>
    <row r="1109" customFormat="false" ht="12.75" hidden="false" customHeight="false" outlineLevel="0" collapsed="false">
      <c r="H1109" s="4"/>
      <c r="J1109" s="28"/>
      <c r="K1109" s="4"/>
      <c r="M1109" s="28"/>
      <c r="N1109" s="4"/>
      <c r="P1109" s="28"/>
      <c r="S1109" s="2"/>
    </row>
    <row r="1110" customFormat="false" ht="12.75" hidden="false" customHeight="false" outlineLevel="0" collapsed="false">
      <c r="H1110" s="4"/>
      <c r="J1110" s="28"/>
      <c r="K1110" s="4"/>
      <c r="M1110" s="28"/>
      <c r="N1110" s="4"/>
      <c r="P1110" s="28"/>
      <c r="S1110" s="2"/>
    </row>
    <row r="1111" customFormat="false" ht="12.75" hidden="false" customHeight="false" outlineLevel="0" collapsed="false">
      <c r="H1111" s="4"/>
      <c r="J1111" s="28"/>
      <c r="K1111" s="4"/>
      <c r="M1111" s="28"/>
      <c r="N1111" s="4"/>
      <c r="P1111" s="28"/>
      <c r="S1111" s="2"/>
    </row>
    <row r="1112" customFormat="false" ht="12.75" hidden="false" customHeight="false" outlineLevel="0" collapsed="false">
      <c r="H1112" s="4"/>
      <c r="J1112" s="28"/>
      <c r="K1112" s="4"/>
      <c r="M1112" s="28"/>
      <c r="N1112" s="4"/>
      <c r="P1112" s="28"/>
      <c r="S1112" s="2"/>
    </row>
    <row r="1113" customFormat="false" ht="12.75" hidden="false" customHeight="false" outlineLevel="0" collapsed="false">
      <c r="H1113" s="4"/>
      <c r="J1113" s="28"/>
      <c r="K1113" s="4"/>
      <c r="M1113" s="28"/>
      <c r="N1113" s="4"/>
      <c r="P1113" s="28"/>
      <c r="S1113" s="2"/>
    </row>
    <row r="1114" customFormat="false" ht="12.75" hidden="false" customHeight="false" outlineLevel="0" collapsed="false">
      <c r="H1114" s="4"/>
      <c r="J1114" s="28"/>
      <c r="K1114" s="4"/>
      <c r="M1114" s="28"/>
      <c r="N1114" s="4"/>
      <c r="P1114" s="28"/>
      <c r="S1114" s="2"/>
    </row>
    <row r="1115" customFormat="false" ht="12.75" hidden="false" customHeight="false" outlineLevel="0" collapsed="false">
      <c r="H1115" s="4"/>
      <c r="J1115" s="28"/>
      <c r="K1115" s="4"/>
      <c r="M1115" s="28"/>
      <c r="N1115" s="4"/>
      <c r="P1115" s="28"/>
      <c r="S1115" s="2"/>
    </row>
    <row r="1116" customFormat="false" ht="12.75" hidden="false" customHeight="false" outlineLevel="0" collapsed="false">
      <c r="H1116" s="4"/>
      <c r="J1116" s="28"/>
      <c r="K1116" s="4"/>
      <c r="M1116" s="28"/>
      <c r="N1116" s="4"/>
      <c r="P1116" s="28"/>
      <c r="S1116" s="2"/>
    </row>
    <row r="1117" customFormat="false" ht="12.75" hidden="false" customHeight="false" outlineLevel="0" collapsed="false">
      <c r="H1117" s="4"/>
      <c r="J1117" s="28"/>
      <c r="K1117" s="4"/>
      <c r="M1117" s="28"/>
      <c r="N1117" s="4"/>
      <c r="P1117" s="28"/>
      <c r="S1117" s="2"/>
    </row>
    <row r="1118" customFormat="false" ht="12.75" hidden="false" customHeight="false" outlineLevel="0" collapsed="false">
      <c r="H1118" s="4"/>
      <c r="J1118" s="28"/>
      <c r="K1118" s="4"/>
      <c r="M1118" s="28"/>
      <c r="N1118" s="4"/>
      <c r="P1118" s="28"/>
      <c r="S1118" s="2"/>
    </row>
    <row r="1119" customFormat="false" ht="12.75" hidden="false" customHeight="false" outlineLevel="0" collapsed="false">
      <c r="H1119" s="4"/>
      <c r="J1119" s="28"/>
      <c r="K1119" s="4"/>
      <c r="M1119" s="28"/>
      <c r="N1119" s="4"/>
      <c r="P1119" s="28"/>
      <c r="S1119" s="2"/>
    </row>
    <row r="1120" customFormat="false" ht="12.75" hidden="false" customHeight="false" outlineLevel="0" collapsed="false">
      <c r="H1120" s="4"/>
      <c r="J1120" s="28"/>
      <c r="K1120" s="4"/>
      <c r="M1120" s="28"/>
      <c r="N1120" s="4"/>
      <c r="P1120" s="28"/>
      <c r="S1120" s="2"/>
    </row>
    <row r="1121" customFormat="false" ht="12.75" hidden="false" customHeight="false" outlineLevel="0" collapsed="false">
      <c r="H1121" s="4"/>
      <c r="J1121" s="28"/>
      <c r="K1121" s="4"/>
      <c r="M1121" s="28"/>
      <c r="N1121" s="4"/>
      <c r="P1121" s="28"/>
      <c r="S1121" s="2"/>
    </row>
    <row r="1122" customFormat="false" ht="12.75" hidden="false" customHeight="false" outlineLevel="0" collapsed="false">
      <c r="H1122" s="4"/>
      <c r="J1122" s="28"/>
      <c r="K1122" s="4"/>
      <c r="M1122" s="28"/>
      <c r="N1122" s="4"/>
      <c r="P1122" s="28"/>
      <c r="S1122" s="2"/>
    </row>
    <row r="1123" customFormat="false" ht="12.75" hidden="false" customHeight="false" outlineLevel="0" collapsed="false">
      <c r="H1123" s="4"/>
      <c r="J1123" s="28"/>
      <c r="K1123" s="4"/>
      <c r="M1123" s="28"/>
      <c r="N1123" s="4"/>
      <c r="P1123" s="28"/>
      <c r="S1123" s="2"/>
    </row>
    <row r="1124" customFormat="false" ht="12.75" hidden="false" customHeight="false" outlineLevel="0" collapsed="false">
      <c r="H1124" s="4"/>
      <c r="J1124" s="28"/>
      <c r="K1124" s="4"/>
      <c r="M1124" s="28"/>
      <c r="N1124" s="4"/>
      <c r="P1124" s="28"/>
      <c r="S1124" s="2"/>
    </row>
    <row r="1125" customFormat="false" ht="12.75" hidden="false" customHeight="false" outlineLevel="0" collapsed="false">
      <c r="H1125" s="4"/>
      <c r="J1125" s="28"/>
      <c r="K1125" s="4"/>
      <c r="M1125" s="28"/>
      <c r="N1125" s="4"/>
      <c r="P1125" s="28"/>
      <c r="S1125" s="2"/>
    </row>
    <row r="1126" customFormat="false" ht="12.75" hidden="false" customHeight="false" outlineLevel="0" collapsed="false">
      <c r="H1126" s="4"/>
      <c r="J1126" s="28"/>
      <c r="K1126" s="4"/>
      <c r="M1126" s="28"/>
      <c r="N1126" s="4"/>
      <c r="P1126" s="28"/>
      <c r="S1126" s="2"/>
    </row>
    <row r="1127" customFormat="false" ht="12.75" hidden="false" customHeight="false" outlineLevel="0" collapsed="false">
      <c r="H1127" s="4"/>
      <c r="J1127" s="28"/>
      <c r="K1127" s="4"/>
      <c r="M1127" s="28"/>
      <c r="N1127" s="4"/>
      <c r="P1127" s="28"/>
      <c r="S1127" s="2"/>
    </row>
    <row r="1128" customFormat="false" ht="12.75" hidden="false" customHeight="false" outlineLevel="0" collapsed="false">
      <c r="H1128" s="4"/>
      <c r="J1128" s="28"/>
      <c r="K1128" s="4"/>
      <c r="M1128" s="28"/>
      <c r="N1128" s="4"/>
      <c r="P1128" s="28"/>
      <c r="S1128" s="2"/>
    </row>
    <row r="1129" customFormat="false" ht="12.75" hidden="false" customHeight="false" outlineLevel="0" collapsed="false">
      <c r="H1129" s="4"/>
      <c r="J1129" s="28"/>
      <c r="K1129" s="4"/>
      <c r="M1129" s="28"/>
      <c r="N1129" s="4"/>
      <c r="P1129" s="28"/>
      <c r="S1129" s="2"/>
    </row>
    <row r="1130" customFormat="false" ht="12.75" hidden="false" customHeight="false" outlineLevel="0" collapsed="false">
      <c r="H1130" s="4"/>
      <c r="J1130" s="28"/>
      <c r="K1130" s="4"/>
      <c r="M1130" s="28"/>
      <c r="N1130" s="4"/>
      <c r="P1130" s="28"/>
      <c r="S1130" s="2"/>
    </row>
    <row r="1131" customFormat="false" ht="12.75" hidden="false" customHeight="false" outlineLevel="0" collapsed="false">
      <c r="H1131" s="4"/>
      <c r="J1131" s="28"/>
      <c r="K1131" s="4"/>
      <c r="M1131" s="28"/>
      <c r="N1131" s="4"/>
      <c r="P1131" s="28"/>
      <c r="S1131" s="2"/>
    </row>
    <row r="1132" customFormat="false" ht="12.75" hidden="false" customHeight="false" outlineLevel="0" collapsed="false">
      <c r="H1132" s="4"/>
      <c r="J1132" s="28"/>
      <c r="K1132" s="4"/>
      <c r="M1132" s="28"/>
      <c r="N1132" s="4"/>
      <c r="P1132" s="28"/>
      <c r="S1132" s="2"/>
    </row>
    <row r="1133" customFormat="false" ht="12.75" hidden="false" customHeight="false" outlineLevel="0" collapsed="false">
      <c r="H1133" s="4"/>
      <c r="J1133" s="28"/>
      <c r="K1133" s="4"/>
      <c r="M1133" s="28"/>
      <c r="N1133" s="4"/>
      <c r="P1133" s="28"/>
      <c r="S1133" s="2"/>
    </row>
    <row r="1134" customFormat="false" ht="12.75" hidden="false" customHeight="false" outlineLevel="0" collapsed="false">
      <c r="H1134" s="4"/>
      <c r="J1134" s="28"/>
      <c r="K1134" s="4"/>
      <c r="M1134" s="28"/>
      <c r="N1134" s="4"/>
      <c r="P1134" s="28"/>
      <c r="S1134" s="2"/>
    </row>
    <row r="1135" customFormat="false" ht="12.75" hidden="false" customHeight="false" outlineLevel="0" collapsed="false">
      <c r="H1135" s="4"/>
      <c r="J1135" s="28"/>
      <c r="K1135" s="4"/>
      <c r="M1135" s="28"/>
      <c r="N1135" s="4"/>
      <c r="P1135" s="28"/>
      <c r="S1135" s="2"/>
    </row>
    <row r="1136" customFormat="false" ht="12.75" hidden="false" customHeight="false" outlineLevel="0" collapsed="false">
      <c r="H1136" s="4"/>
      <c r="J1136" s="28"/>
      <c r="K1136" s="4"/>
      <c r="M1136" s="28"/>
      <c r="N1136" s="4"/>
      <c r="P1136" s="28"/>
      <c r="S1136" s="2"/>
    </row>
    <row r="1137" customFormat="false" ht="12.75" hidden="false" customHeight="false" outlineLevel="0" collapsed="false">
      <c r="H1137" s="4"/>
      <c r="J1137" s="28"/>
      <c r="K1137" s="4"/>
      <c r="M1137" s="28"/>
      <c r="N1137" s="4"/>
      <c r="P1137" s="28"/>
      <c r="S1137" s="2"/>
    </row>
    <row r="1138" customFormat="false" ht="12.75" hidden="false" customHeight="false" outlineLevel="0" collapsed="false">
      <c r="H1138" s="4"/>
      <c r="J1138" s="28"/>
      <c r="K1138" s="4"/>
      <c r="M1138" s="28"/>
      <c r="N1138" s="4"/>
      <c r="P1138" s="28"/>
      <c r="S1138" s="2"/>
    </row>
    <row r="1139" customFormat="false" ht="12.75" hidden="false" customHeight="false" outlineLevel="0" collapsed="false">
      <c r="H1139" s="4"/>
      <c r="J1139" s="28"/>
      <c r="K1139" s="4"/>
      <c r="M1139" s="28"/>
      <c r="N1139" s="4"/>
      <c r="P1139" s="28"/>
      <c r="S1139" s="2"/>
    </row>
    <row r="1140" customFormat="false" ht="12.75" hidden="false" customHeight="false" outlineLevel="0" collapsed="false">
      <c r="H1140" s="4"/>
      <c r="J1140" s="28"/>
      <c r="K1140" s="4"/>
      <c r="M1140" s="28"/>
      <c r="N1140" s="4"/>
      <c r="P1140" s="28"/>
      <c r="S1140" s="2"/>
    </row>
    <row r="1141" customFormat="false" ht="12.75" hidden="false" customHeight="false" outlineLevel="0" collapsed="false">
      <c r="H1141" s="4"/>
      <c r="J1141" s="28"/>
      <c r="K1141" s="4"/>
      <c r="M1141" s="28"/>
      <c r="N1141" s="4"/>
      <c r="P1141" s="28"/>
      <c r="S1141" s="2"/>
    </row>
    <row r="1142" customFormat="false" ht="12.75" hidden="false" customHeight="false" outlineLevel="0" collapsed="false">
      <c r="H1142" s="4"/>
      <c r="J1142" s="28"/>
      <c r="K1142" s="4"/>
      <c r="M1142" s="28"/>
      <c r="N1142" s="4"/>
      <c r="P1142" s="28"/>
      <c r="S1142" s="2"/>
    </row>
    <row r="1143" customFormat="false" ht="12.75" hidden="false" customHeight="false" outlineLevel="0" collapsed="false">
      <c r="H1143" s="4"/>
      <c r="J1143" s="28"/>
      <c r="K1143" s="4"/>
      <c r="M1143" s="28"/>
      <c r="N1143" s="4"/>
      <c r="P1143" s="28"/>
      <c r="S1143" s="2"/>
    </row>
    <row r="1144" customFormat="false" ht="12.75" hidden="false" customHeight="false" outlineLevel="0" collapsed="false">
      <c r="H1144" s="4"/>
      <c r="J1144" s="28"/>
      <c r="K1144" s="4"/>
      <c r="M1144" s="28"/>
      <c r="N1144" s="4"/>
      <c r="P1144" s="28"/>
      <c r="S1144" s="2"/>
    </row>
    <row r="1145" customFormat="false" ht="12.75" hidden="false" customHeight="false" outlineLevel="0" collapsed="false">
      <c r="H1145" s="4"/>
      <c r="J1145" s="28"/>
      <c r="K1145" s="4"/>
      <c r="M1145" s="28"/>
      <c r="N1145" s="4"/>
      <c r="P1145" s="28"/>
      <c r="S1145" s="2"/>
    </row>
    <row r="1146" customFormat="false" ht="12.75" hidden="false" customHeight="false" outlineLevel="0" collapsed="false">
      <c r="H1146" s="4"/>
      <c r="J1146" s="28"/>
      <c r="K1146" s="4"/>
      <c r="M1146" s="28"/>
      <c r="N1146" s="4"/>
      <c r="P1146" s="28"/>
      <c r="S1146" s="2"/>
    </row>
    <row r="1147" customFormat="false" ht="12.75" hidden="false" customHeight="false" outlineLevel="0" collapsed="false">
      <c r="H1147" s="4"/>
      <c r="J1147" s="28"/>
      <c r="K1147" s="4"/>
      <c r="M1147" s="28"/>
      <c r="N1147" s="4"/>
      <c r="P1147" s="28"/>
      <c r="S1147" s="2"/>
    </row>
    <row r="1148" customFormat="false" ht="12.75" hidden="false" customHeight="false" outlineLevel="0" collapsed="false">
      <c r="H1148" s="4"/>
      <c r="J1148" s="28"/>
      <c r="K1148" s="4"/>
      <c r="M1148" s="28"/>
      <c r="N1148" s="4"/>
      <c r="P1148" s="28"/>
      <c r="S1148" s="2"/>
    </row>
    <row r="1149" customFormat="false" ht="12.75" hidden="false" customHeight="false" outlineLevel="0" collapsed="false">
      <c r="H1149" s="4"/>
      <c r="J1149" s="28"/>
      <c r="K1149" s="4"/>
      <c r="M1149" s="28"/>
      <c r="N1149" s="4"/>
      <c r="P1149" s="28"/>
      <c r="S1149" s="2"/>
    </row>
    <row r="1150" customFormat="false" ht="12.75" hidden="false" customHeight="false" outlineLevel="0" collapsed="false">
      <c r="H1150" s="4"/>
      <c r="J1150" s="28"/>
      <c r="K1150" s="4"/>
      <c r="M1150" s="28"/>
      <c r="N1150" s="4"/>
      <c r="P1150" s="28"/>
      <c r="S1150" s="2"/>
    </row>
    <row r="1151" customFormat="false" ht="12.75" hidden="false" customHeight="false" outlineLevel="0" collapsed="false">
      <c r="H1151" s="4"/>
      <c r="J1151" s="28"/>
      <c r="K1151" s="4"/>
      <c r="M1151" s="28"/>
      <c r="N1151" s="4"/>
      <c r="P1151" s="28"/>
      <c r="S1151" s="2"/>
    </row>
    <row r="1152" customFormat="false" ht="12.75" hidden="false" customHeight="false" outlineLevel="0" collapsed="false">
      <c r="H1152" s="4"/>
      <c r="J1152" s="28"/>
      <c r="K1152" s="4"/>
      <c r="M1152" s="28"/>
      <c r="N1152" s="4"/>
      <c r="P1152" s="28"/>
      <c r="S1152" s="2"/>
    </row>
    <row r="1153" customFormat="false" ht="12.75" hidden="false" customHeight="false" outlineLevel="0" collapsed="false">
      <c r="H1153" s="4"/>
      <c r="J1153" s="28"/>
      <c r="K1153" s="4"/>
      <c r="M1153" s="28"/>
      <c r="N1153" s="4"/>
      <c r="P1153" s="28"/>
      <c r="S1153" s="2"/>
    </row>
    <row r="1154" customFormat="false" ht="12.75" hidden="false" customHeight="false" outlineLevel="0" collapsed="false">
      <c r="H1154" s="4"/>
      <c r="J1154" s="28"/>
      <c r="K1154" s="4"/>
      <c r="M1154" s="28"/>
      <c r="N1154" s="4"/>
      <c r="P1154" s="28"/>
      <c r="S1154" s="2"/>
    </row>
    <row r="1155" customFormat="false" ht="12.75" hidden="false" customHeight="false" outlineLevel="0" collapsed="false">
      <c r="H1155" s="4"/>
      <c r="J1155" s="28"/>
      <c r="K1155" s="4"/>
      <c r="M1155" s="28"/>
      <c r="N1155" s="4"/>
      <c r="P1155" s="28"/>
      <c r="S1155" s="2"/>
    </row>
    <row r="1156" customFormat="false" ht="12.75" hidden="false" customHeight="false" outlineLevel="0" collapsed="false">
      <c r="H1156" s="4"/>
      <c r="J1156" s="28"/>
      <c r="K1156" s="4"/>
      <c r="M1156" s="28"/>
      <c r="N1156" s="4"/>
      <c r="P1156" s="28"/>
      <c r="S1156" s="2"/>
    </row>
    <row r="1157" customFormat="false" ht="12.75" hidden="false" customHeight="false" outlineLevel="0" collapsed="false">
      <c r="H1157" s="4"/>
      <c r="J1157" s="28"/>
      <c r="K1157" s="4"/>
      <c r="M1157" s="28"/>
      <c r="N1157" s="4"/>
      <c r="P1157" s="28"/>
      <c r="S1157" s="2"/>
    </row>
    <row r="1158" customFormat="false" ht="12.75" hidden="false" customHeight="false" outlineLevel="0" collapsed="false">
      <c r="H1158" s="4"/>
      <c r="J1158" s="28"/>
      <c r="K1158" s="4"/>
      <c r="M1158" s="28"/>
      <c r="N1158" s="4"/>
      <c r="P1158" s="28"/>
      <c r="S1158" s="2"/>
    </row>
    <row r="1159" customFormat="false" ht="12.75" hidden="false" customHeight="false" outlineLevel="0" collapsed="false">
      <c r="H1159" s="4"/>
      <c r="J1159" s="28"/>
      <c r="K1159" s="4"/>
      <c r="M1159" s="28"/>
      <c r="N1159" s="4"/>
      <c r="P1159" s="28"/>
      <c r="S1159" s="2"/>
    </row>
    <row r="1160" customFormat="false" ht="12.75" hidden="false" customHeight="false" outlineLevel="0" collapsed="false">
      <c r="H1160" s="4"/>
      <c r="J1160" s="28"/>
      <c r="K1160" s="4"/>
      <c r="M1160" s="28"/>
      <c r="N1160" s="4"/>
      <c r="P1160" s="28"/>
      <c r="S1160" s="2"/>
    </row>
    <row r="1161" customFormat="false" ht="12.75" hidden="false" customHeight="false" outlineLevel="0" collapsed="false">
      <c r="H1161" s="4"/>
      <c r="J1161" s="28"/>
      <c r="K1161" s="4"/>
      <c r="M1161" s="28"/>
      <c r="N1161" s="4"/>
      <c r="P1161" s="28"/>
      <c r="S1161" s="2"/>
    </row>
    <row r="1162" customFormat="false" ht="12.75" hidden="false" customHeight="false" outlineLevel="0" collapsed="false">
      <c r="H1162" s="4"/>
      <c r="J1162" s="28"/>
      <c r="K1162" s="4"/>
      <c r="M1162" s="28"/>
      <c r="N1162" s="4"/>
      <c r="P1162" s="28"/>
      <c r="S1162" s="2"/>
    </row>
    <row r="1163" customFormat="false" ht="12.75" hidden="false" customHeight="false" outlineLevel="0" collapsed="false">
      <c r="H1163" s="4"/>
      <c r="J1163" s="28"/>
      <c r="K1163" s="4"/>
      <c r="M1163" s="28"/>
      <c r="N1163" s="4"/>
      <c r="P1163" s="28"/>
      <c r="S1163" s="2"/>
    </row>
    <row r="1164" customFormat="false" ht="12.75" hidden="false" customHeight="false" outlineLevel="0" collapsed="false">
      <c r="H1164" s="4"/>
      <c r="J1164" s="28"/>
      <c r="K1164" s="4"/>
      <c r="M1164" s="28"/>
      <c r="N1164" s="4"/>
      <c r="P1164" s="28"/>
      <c r="S1164" s="2"/>
    </row>
    <row r="1165" customFormat="false" ht="12.75" hidden="false" customHeight="false" outlineLevel="0" collapsed="false">
      <c r="H1165" s="4"/>
      <c r="J1165" s="28"/>
      <c r="K1165" s="4"/>
      <c r="M1165" s="28"/>
      <c r="N1165" s="4"/>
      <c r="P1165" s="28"/>
      <c r="S1165" s="2"/>
    </row>
    <row r="1166" customFormat="false" ht="12.75" hidden="false" customHeight="false" outlineLevel="0" collapsed="false">
      <c r="H1166" s="4"/>
      <c r="J1166" s="28"/>
      <c r="K1166" s="4"/>
      <c r="M1166" s="28"/>
      <c r="N1166" s="4"/>
      <c r="P1166" s="28"/>
      <c r="S1166" s="2"/>
    </row>
    <row r="1167" customFormat="false" ht="12.75" hidden="false" customHeight="false" outlineLevel="0" collapsed="false">
      <c r="H1167" s="4"/>
      <c r="J1167" s="28"/>
      <c r="K1167" s="4"/>
      <c r="M1167" s="28"/>
      <c r="N1167" s="4"/>
      <c r="P1167" s="28"/>
      <c r="S1167" s="2"/>
    </row>
    <row r="1168" customFormat="false" ht="12.75" hidden="false" customHeight="false" outlineLevel="0" collapsed="false">
      <c r="H1168" s="4"/>
      <c r="J1168" s="28"/>
      <c r="K1168" s="4"/>
      <c r="M1168" s="28"/>
      <c r="N1168" s="4"/>
      <c r="P1168" s="28"/>
      <c r="S1168" s="2"/>
    </row>
    <row r="1169" customFormat="false" ht="12.75" hidden="false" customHeight="false" outlineLevel="0" collapsed="false">
      <c r="H1169" s="4"/>
      <c r="J1169" s="28"/>
      <c r="K1169" s="4"/>
      <c r="M1169" s="28"/>
      <c r="N1169" s="4"/>
      <c r="P1169" s="28"/>
      <c r="S1169" s="2"/>
    </row>
    <row r="1170" customFormat="false" ht="12.75" hidden="false" customHeight="false" outlineLevel="0" collapsed="false">
      <c r="H1170" s="4"/>
      <c r="J1170" s="28"/>
      <c r="K1170" s="4"/>
      <c r="M1170" s="28"/>
      <c r="N1170" s="4"/>
      <c r="P1170" s="28"/>
      <c r="S1170" s="2"/>
    </row>
    <row r="1171" customFormat="false" ht="12.75" hidden="false" customHeight="false" outlineLevel="0" collapsed="false">
      <c r="H1171" s="4"/>
      <c r="J1171" s="28"/>
      <c r="K1171" s="4"/>
      <c r="M1171" s="28"/>
      <c r="N1171" s="4"/>
      <c r="P1171" s="28"/>
      <c r="S1171" s="2"/>
    </row>
    <row r="1172" customFormat="false" ht="12.75" hidden="false" customHeight="false" outlineLevel="0" collapsed="false">
      <c r="H1172" s="4"/>
      <c r="J1172" s="28"/>
      <c r="K1172" s="4"/>
      <c r="M1172" s="28"/>
      <c r="N1172" s="4"/>
      <c r="P1172" s="28"/>
      <c r="S1172" s="2"/>
    </row>
    <row r="1173" customFormat="false" ht="12.75" hidden="false" customHeight="false" outlineLevel="0" collapsed="false">
      <c r="H1173" s="4"/>
      <c r="J1173" s="28"/>
      <c r="K1173" s="4"/>
      <c r="M1173" s="28"/>
      <c r="N1173" s="4"/>
      <c r="P1173" s="28"/>
      <c r="S1173" s="2"/>
    </row>
    <row r="1174" customFormat="false" ht="12.75" hidden="false" customHeight="false" outlineLevel="0" collapsed="false">
      <c r="H1174" s="4"/>
      <c r="J1174" s="28"/>
      <c r="K1174" s="4"/>
      <c r="M1174" s="28"/>
      <c r="N1174" s="4"/>
      <c r="P1174" s="28"/>
      <c r="S1174" s="2"/>
    </row>
    <row r="1175" customFormat="false" ht="12.75" hidden="false" customHeight="false" outlineLevel="0" collapsed="false">
      <c r="H1175" s="4"/>
      <c r="J1175" s="28"/>
      <c r="K1175" s="4"/>
      <c r="M1175" s="28"/>
      <c r="N1175" s="4"/>
      <c r="P1175" s="28"/>
      <c r="S1175" s="2"/>
    </row>
    <row r="1176" customFormat="false" ht="12.75" hidden="false" customHeight="false" outlineLevel="0" collapsed="false">
      <c r="H1176" s="4"/>
      <c r="J1176" s="28"/>
      <c r="K1176" s="4"/>
      <c r="M1176" s="28"/>
      <c r="N1176" s="4"/>
      <c r="P1176" s="28"/>
      <c r="S1176" s="2"/>
    </row>
    <row r="1177" customFormat="false" ht="12.75" hidden="false" customHeight="false" outlineLevel="0" collapsed="false">
      <c r="H1177" s="4"/>
      <c r="J1177" s="28"/>
      <c r="K1177" s="4"/>
      <c r="M1177" s="28"/>
      <c r="N1177" s="4"/>
      <c r="P1177" s="28"/>
      <c r="S1177" s="2"/>
    </row>
    <row r="1178" customFormat="false" ht="12.75" hidden="false" customHeight="false" outlineLevel="0" collapsed="false">
      <c r="H1178" s="4"/>
      <c r="J1178" s="28"/>
      <c r="K1178" s="4"/>
      <c r="M1178" s="28"/>
      <c r="N1178" s="4"/>
      <c r="P1178" s="28"/>
      <c r="S1178" s="2"/>
    </row>
    <row r="1179" customFormat="false" ht="12.75" hidden="false" customHeight="false" outlineLevel="0" collapsed="false">
      <c r="H1179" s="4"/>
      <c r="J1179" s="28"/>
      <c r="K1179" s="4"/>
      <c r="M1179" s="28"/>
      <c r="N1179" s="4"/>
      <c r="P1179" s="28"/>
      <c r="S1179" s="2"/>
    </row>
    <row r="1180" customFormat="false" ht="12.75" hidden="false" customHeight="false" outlineLevel="0" collapsed="false">
      <c r="H1180" s="4"/>
      <c r="J1180" s="28"/>
      <c r="K1180" s="4"/>
      <c r="M1180" s="28"/>
      <c r="N1180" s="4"/>
      <c r="P1180" s="28"/>
      <c r="S1180" s="2"/>
    </row>
    <row r="1181" customFormat="false" ht="12.75" hidden="false" customHeight="false" outlineLevel="0" collapsed="false">
      <c r="H1181" s="4"/>
      <c r="J1181" s="28"/>
      <c r="K1181" s="4"/>
      <c r="M1181" s="28"/>
      <c r="N1181" s="4"/>
      <c r="P1181" s="28"/>
      <c r="S1181" s="2"/>
    </row>
    <row r="1182" customFormat="false" ht="12.75" hidden="false" customHeight="false" outlineLevel="0" collapsed="false">
      <c r="H1182" s="4"/>
      <c r="J1182" s="28"/>
      <c r="K1182" s="4"/>
      <c r="M1182" s="28"/>
      <c r="N1182" s="4"/>
      <c r="P1182" s="28"/>
      <c r="S1182" s="2"/>
    </row>
    <row r="1183" customFormat="false" ht="12.75" hidden="false" customHeight="false" outlineLevel="0" collapsed="false">
      <c r="H1183" s="4"/>
      <c r="J1183" s="28"/>
      <c r="K1183" s="4"/>
      <c r="M1183" s="28"/>
      <c r="N1183" s="4"/>
      <c r="P1183" s="28"/>
      <c r="S1183" s="2"/>
    </row>
    <row r="1184" customFormat="false" ht="12.75" hidden="false" customHeight="false" outlineLevel="0" collapsed="false">
      <c r="H1184" s="4"/>
      <c r="J1184" s="28"/>
      <c r="K1184" s="4"/>
      <c r="M1184" s="28"/>
      <c r="N1184" s="4"/>
      <c r="P1184" s="28"/>
      <c r="S1184" s="2"/>
    </row>
    <row r="1185" customFormat="false" ht="12.75" hidden="false" customHeight="false" outlineLevel="0" collapsed="false">
      <c r="H1185" s="4"/>
      <c r="J1185" s="28"/>
      <c r="K1185" s="4"/>
      <c r="M1185" s="28"/>
      <c r="N1185" s="4"/>
      <c r="P1185" s="28"/>
      <c r="S1185" s="2"/>
    </row>
    <row r="1186" customFormat="false" ht="12.75" hidden="false" customHeight="false" outlineLevel="0" collapsed="false">
      <c r="H1186" s="4"/>
      <c r="J1186" s="28"/>
      <c r="K1186" s="4"/>
      <c r="M1186" s="28"/>
      <c r="N1186" s="4"/>
      <c r="P1186" s="28"/>
      <c r="S1186" s="2"/>
    </row>
    <row r="1187" customFormat="false" ht="12.75" hidden="false" customHeight="false" outlineLevel="0" collapsed="false">
      <c r="H1187" s="4"/>
      <c r="J1187" s="28"/>
      <c r="K1187" s="4"/>
      <c r="M1187" s="28"/>
      <c r="N1187" s="4"/>
      <c r="P1187" s="28"/>
      <c r="S1187" s="2"/>
    </row>
    <row r="1188" customFormat="false" ht="12.75" hidden="false" customHeight="false" outlineLevel="0" collapsed="false">
      <c r="H1188" s="4"/>
      <c r="J1188" s="28"/>
      <c r="K1188" s="4"/>
      <c r="M1188" s="28"/>
      <c r="N1188" s="4"/>
      <c r="P1188" s="28"/>
      <c r="S1188" s="2"/>
    </row>
    <row r="1189" customFormat="false" ht="12.75" hidden="false" customHeight="false" outlineLevel="0" collapsed="false">
      <c r="H1189" s="4"/>
      <c r="J1189" s="28"/>
      <c r="K1189" s="4"/>
      <c r="M1189" s="28"/>
      <c r="N1189" s="4"/>
      <c r="P1189" s="28"/>
      <c r="S1189" s="2"/>
    </row>
    <row r="1190" customFormat="false" ht="12.75" hidden="false" customHeight="false" outlineLevel="0" collapsed="false">
      <c r="H1190" s="4"/>
      <c r="J1190" s="28"/>
      <c r="K1190" s="4"/>
      <c r="M1190" s="28"/>
      <c r="N1190" s="4"/>
      <c r="P1190" s="28"/>
      <c r="S1190" s="2"/>
    </row>
    <row r="1191" customFormat="false" ht="12.75" hidden="false" customHeight="false" outlineLevel="0" collapsed="false">
      <c r="H1191" s="4"/>
      <c r="J1191" s="28"/>
      <c r="K1191" s="4"/>
      <c r="M1191" s="28"/>
      <c r="N1191" s="4"/>
      <c r="P1191" s="28"/>
      <c r="S1191" s="2"/>
    </row>
    <row r="1192" customFormat="false" ht="12.75" hidden="false" customHeight="false" outlineLevel="0" collapsed="false">
      <c r="H1192" s="4"/>
      <c r="J1192" s="28"/>
      <c r="K1192" s="4"/>
      <c r="M1192" s="28"/>
      <c r="N1192" s="4"/>
      <c r="P1192" s="28"/>
      <c r="S1192" s="2"/>
    </row>
    <row r="1193" customFormat="false" ht="12.75" hidden="false" customHeight="false" outlineLevel="0" collapsed="false">
      <c r="H1193" s="4"/>
      <c r="J1193" s="28"/>
      <c r="K1193" s="4"/>
      <c r="M1193" s="28"/>
      <c r="N1193" s="4"/>
      <c r="P1193" s="28"/>
      <c r="S1193" s="2"/>
    </row>
    <row r="1194" customFormat="false" ht="12.75" hidden="false" customHeight="false" outlineLevel="0" collapsed="false">
      <c r="H1194" s="4"/>
      <c r="J1194" s="28"/>
      <c r="K1194" s="4"/>
      <c r="M1194" s="28"/>
      <c r="N1194" s="4"/>
      <c r="P1194" s="28"/>
      <c r="S1194" s="2"/>
    </row>
    <row r="1195" customFormat="false" ht="12.75" hidden="false" customHeight="false" outlineLevel="0" collapsed="false">
      <c r="H1195" s="4"/>
      <c r="J1195" s="28"/>
      <c r="K1195" s="4"/>
      <c r="M1195" s="28"/>
      <c r="N1195" s="4"/>
      <c r="P1195" s="28"/>
      <c r="S1195" s="2"/>
    </row>
    <row r="1196" customFormat="false" ht="12.75" hidden="false" customHeight="false" outlineLevel="0" collapsed="false">
      <c r="H1196" s="4"/>
      <c r="J1196" s="28"/>
      <c r="K1196" s="4"/>
      <c r="M1196" s="28"/>
      <c r="N1196" s="4"/>
      <c r="P1196" s="28"/>
      <c r="S1196" s="2"/>
    </row>
    <row r="1197" customFormat="false" ht="12.75" hidden="false" customHeight="false" outlineLevel="0" collapsed="false">
      <c r="H1197" s="4"/>
      <c r="J1197" s="28"/>
      <c r="K1197" s="4"/>
      <c r="M1197" s="28"/>
      <c r="N1197" s="4"/>
      <c r="P1197" s="28"/>
      <c r="S1197" s="2"/>
    </row>
    <row r="1198" customFormat="false" ht="12.75" hidden="false" customHeight="false" outlineLevel="0" collapsed="false">
      <c r="H1198" s="4"/>
      <c r="J1198" s="28"/>
      <c r="K1198" s="4"/>
      <c r="M1198" s="28"/>
      <c r="N1198" s="4"/>
      <c r="P1198" s="28"/>
      <c r="S1198" s="2"/>
    </row>
    <row r="1199" customFormat="false" ht="12.75" hidden="false" customHeight="false" outlineLevel="0" collapsed="false">
      <c r="H1199" s="4"/>
      <c r="J1199" s="28"/>
      <c r="K1199" s="4"/>
      <c r="M1199" s="28"/>
      <c r="N1199" s="4"/>
      <c r="P1199" s="28"/>
      <c r="S1199" s="2"/>
    </row>
    <row r="1200" customFormat="false" ht="12.75" hidden="false" customHeight="false" outlineLevel="0" collapsed="false">
      <c r="H1200" s="4"/>
      <c r="J1200" s="28"/>
      <c r="K1200" s="4"/>
      <c r="M1200" s="28"/>
      <c r="N1200" s="4"/>
      <c r="P1200" s="28"/>
      <c r="S1200" s="2"/>
    </row>
    <row r="1201" customFormat="false" ht="12.75" hidden="false" customHeight="false" outlineLevel="0" collapsed="false">
      <c r="H1201" s="4"/>
      <c r="J1201" s="28"/>
      <c r="K1201" s="4"/>
      <c r="M1201" s="28"/>
      <c r="N1201" s="4"/>
      <c r="P1201" s="28"/>
      <c r="S1201" s="2"/>
    </row>
    <row r="1202" customFormat="false" ht="12.75" hidden="false" customHeight="false" outlineLevel="0" collapsed="false">
      <c r="H1202" s="4"/>
      <c r="J1202" s="28"/>
      <c r="K1202" s="4"/>
      <c r="M1202" s="28"/>
      <c r="N1202" s="4"/>
      <c r="P1202" s="28"/>
      <c r="S1202" s="2"/>
    </row>
    <row r="1203" customFormat="false" ht="12.75" hidden="false" customHeight="false" outlineLevel="0" collapsed="false">
      <c r="H1203" s="4"/>
      <c r="J1203" s="28"/>
      <c r="K1203" s="4"/>
      <c r="M1203" s="28"/>
      <c r="N1203" s="4"/>
      <c r="P1203" s="28"/>
      <c r="S1203" s="2"/>
    </row>
    <row r="1204" customFormat="false" ht="12.75" hidden="false" customHeight="false" outlineLevel="0" collapsed="false">
      <c r="H1204" s="4"/>
      <c r="J1204" s="28"/>
      <c r="K1204" s="4"/>
      <c r="M1204" s="28"/>
      <c r="N1204" s="4"/>
      <c r="P1204" s="28"/>
      <c r="S1204" s="2"/>
    </row>
    <row r="1205" customFormat="false" ht="12.75" hidden="false" customHeight="false" outlineLevel="0" collapsed="false">
      <c r="H1205" s="4"/>
      <c r="J1205" s="28"/>
      <c r="K1205" s="4"/>
      <c r="M1205" s="28"/>
      <c r="N1205" s="4"/>
      <c r="P1205" s="28"/>
      <c r="S1205" s="2"/>
    </row>
    <row r="1206" customFormat="false" ht="12.75" hidden="false" customHeight="false" outlineLevel="0" collapsed="false">
      <c r="H1206" s="4"/>
      <c r="J1206" s="28"/>
      <c r="K1206" s="4"/>
      <c r="M1206" s="28"/>
      <c r="N1206" s="4"/>
      <c r="P1206" s="28"/>
      <c r="S1206" s="2"/>
    </row>
    <row r="1207" customFormat="false" ht="12.75" hidden="false" customHeight="false" outlineLevel="0" collapsed="false">
      <c r="H1207" s="4"/>
      <c r="J1207" s="28"/>
      <c r="K1207" s="4"/>
      <c r="M1207" s="28"/>
      <c r="N1207" s="4"/>
      <c r="P1207" s="28"/>
      <c r="S1207" s="2"/>
    </row>
    <row r="1208" customFormat="false" ht="12.75" hidden="false" customHeight="false" outlineLevel="0" collapsed="false">
      <c r="H1208" s="4"/>
      <c r="J1208" s="28"/>
      <c r="K1208" s="4"/>
      <c r="M1208" s="28"/>
      <c r="N1208" s="4"/>
      <c r="P1208" s="28"/>
      <c r="S1208" s="2"/>
    </row>
    <row r="1209" customFormat="false" ht="12.75" hidden="false" customHeight="false" outlineLevel="0" collapsed="false">
      <c r="H1209" s="4"/>
      <c r="J1209" s="28"/>
      <c r="K1209" s="4"/>
      <c r="M1209" s="28"/>
      <c r="N1209" s="4"/>
      <c r="P1209" s="28"/>
      <c r="S1209" s="2"/>
    </row>
    <row r="1210" customFormat="false" ht="12.75" hidden="false" customHeight="false" outlineLevel="0" collapsed="false">
      <c r="H1210" s="4"/>
      <c r="J1210" s="28"/>
      <c r="K1210" s="4"/>
      <c r="M1210" s="28"/>
      <c r="N1210" s="4"/>
      <c r="P1210" s="28"/>
      <c r="S1210" s="2"/>
    </row>
    <row r="1211" customFormat="false" ht="12.75" hidden="false" customHeight="false" outlineLevel="0" collapsed="false">
      <c r="H1211" s="4"/>
      <c r="J1211" s="28"/>
      <c r="K1211" s="4"/>
      <c r="M1211" s="28"/>
      <c r="N1211" s="4"/>
      <c r="P1211" s="28"/>
      <c r="S1211" s="2"/>
    </row>
    <row r="1212" customFormat="false" ht="12.75" hidden="false" customHeight="false" outlineLevel="0" collapsed="false">
      <c r="H1212" s="4"/>
      <c r="J1212" s="28"/>
      <c r="K1212" s="4"/>
      <c r="M1212" s="28"/>
      <c r="N1212" s="4"/>
      <c r="P1212" s="28"/>
      <c r="S1212" s="2"/>
    </row>
    <row r="1213" customFormat="false" ht="12.75" hidden="false" customHeight="false" outlineLevel="0" collapsed="false">
      <c r="H1213" s="4"/>
      <c r="J1213" s="28"/>
      <c r="K1213" s="4"/>
      <c r="M1213" s="28"/>
      <c r="N1213" s="4"/>
      <c r="P1213" s="28"/>
      <c r="S1213" s="2"/>
    </row>
    <row r="1214" customFormat="false" ht="12.75" hidden="false" customHeight="false" outlineLevel="0" collapsed="false">
      <c r="H1214" s="4"/>
      <c r="J1214" s="28"/>
      <c r="K1214" s="4"/>
      <c r="M1214" s="28"/>
      <c r="N1214" s="4"/>
      <c r="P1214" s="28"/>
      <c r="S1214" s="2"/>
    </row>
    <row r="1215" customFormat="false" ht="12.75" hidden="false" customHeight="false" outlineLevel="0" collapsed="false">
      <c r="H1215" s="4"/>
      <c r="J1215" s="28"/>
      <c r="K1215" s="4"/>
      <c r="M1215" s="28"/>
      <c r="N1215" s="4"/>
      <c r="P1215" s="28"/>
      <c r="S1215" s="2"/>
    </row>
    <row r="1216" customFormat="false" ht="12.75" hidden="false" customHeight="false" outlineLevel="0" collapsed="false">
      <c r="H1216" s="4"/>
      <c r="J1216" s="28"/>
      <c r="K1216" s="4"/>
      <c r="M1216" s="28"/>
      <c r="N1216" s="4"/>
      <c r="P1216" s="28"/>
      <c r="S1216" s="2"/>
    </row>
    <row r="1217" customFormat="false" ht="12.75" hidden="false" customHeight="false" outlineLevel="0" collapsed="false">
      <c r="H1217" s="4"/>
      <c r="J1217" s="28"/>
      <c r="K1217" s="4"/>
      <c r="M1217" s="28"/>
      <c r="N1217" s="4"/>
      <c r="P1217" s="28"/>
      <c r="S1217" s="2"/>
    </row>
    <row r="1218" customFormat="false" ht="12.75" hidden="false" customHeight="false" outlineLevel="0" collapsed="false">
      <c r="H1218" s="4"/>
      <c r="J1218" s="28"/>
      <c r="K1218" s="4"/>
      <c r="M1218" s="28"/>
      <c r="N1218" s="4"/>
      <c r="P1218" s="28"/>
      <c r="S1218" s="2"/>
    </row>
    <row r="1219" customFormat="false" ht="12.75" hidden="false" customHeight="false" outlineLevel="0" collapsed="false">
      <c r="H1219" s="4"/>
      <c r="J1219" s="28"/>
      <c r="K1219" s="4"/>
      <c r="M1219" s="28"/>
      <c r="N1219" s="4"/>
      <c r="P1219" s="28"/>
      <c r="S1219" s="2"/>
    </row>
    <row r="1220" customFormat="false" ht="12.75" hidden="false" customHeight="false" outlineLevel="0" collapsed="false">
      <c r="H1220" s="4"/>
      <c r="J1220" s="28"/>
      <c r="K1220" s="4"/>
      <c r="M1220" s="28"/>
      <c r="N1220" s="4"/>
      <c r="P1220" s="28"/>
      <c r="S1220" s="2"/>
    </row>
    <row r="1221" customFormat="false" ht="12.75" hidden="false" customHeight="false" outlineLevel="0" collapsed="false">
      <c r="H1221" s="4"/>
      <c r="J1221" s="28"/>
      <c r="K1221" s="4"/>
      <c r="M1221" s="28"/>
      <c r="N1221" s="4"/>
      <c r="P1221" s="28"/>
      <c r="S1221" s="2"/>
    </row>
    <row r="1222" customFormat="false" ht="12.75" hidden="false" customHeight="false" outlineLevel="0" collapsed="false">
      <c r="H1222" s="4"/>
      <c r="J1222" s="28"/>
      <c r="K1222" s="4"/>
      <c r="M1222" s="28"/>
      <c r="N1222" s="4"/>
      <c r="P1222" s="28"/>
      <c r="S1222" s="2"/>
    </row>
    <row r="1223" customFormat="false" ht="12.75" hidden="false" customHeight="false" outlineLevel="0" collapsed="false">
      <c r="H1223" s="4"/>
      <c r="J1223" s="28"/>
      <c r="K1223" s="4"/>
      <c r="M1223" s="28"/>
      <c r="N1223" s="4"/>
      <c r="P1223" s="28"/>
      <c r="S1223" s="2"/>
    </row>
    <row r="1224" customFormat="false" ht="12.75" hidden="false" customHeight="false" outlineLevel="0" collapsed="false">
      <c r="H1224" s="4"/>
      <c r="J1224" s="28"/>
      <c r="K1224" s="4"/>
      <c r="M1224" s="28"/>
      <c r="N1224" s="4"/>
      <c r="P1224" s="28"/>
      <c r="S1224" s="2"/>
    </row>
    <row r="1225" customFormat="false" ht="12.75" hidden="false" customHeight="false" outlineLevel="0" collapsed="false">
      <c r="H1225" s="4"/>
      <c r="J1225" s="28"/>
      <c r="K1225" s="4"/>
      <c r="M1225" s="28"/>
      <c r="N1225" s="4"/>
      <c r="P1225" s="28"/>
      <c r="S1225" s="2"/>
    </row>
    <row r="1226" customFormat="false" ht="12.75" hidden="false" customHeight="false" outlineLevel="0" collapsed="false">
      <c r="H1226" s="4"/>
      <c r="J1226" s="28"/>
      <c r="K1226" s="4"/>
      <c r="M1226" s="28"/>
      <c r="N1226" s="4"/>
      <c r="P1226" s="28"/>
      <c r="S1226" s="2"/>
    </row>
    <row r="1227" customFormat="false" ht="12.75" hidden="false" customHeight="false" outlineLevel="0" collapsed="false">
      <c r="H1227" s="4"/>
      <c r="J1227" s="28"/>
      <c r="K1227" s="4"/>
      <c r="M1227" s="28"/>
      <c r="N1227" s="4"/>
      <c r="P1227" s="28"/>
      <c r="S1227" s="2"/>
    </row>
    <row r="1228" customFormat="false" ht="12.75" hidden="false" customHeight="false" outlineLevel="0" collapsed="false">
      <c r="H1228" s="4"/>
      <c r="J1228" s="28"/>
      <c r="K1228" s="4"/>
      <c r="M1228" s="28"/>
      <c r="N1228" s="4"/>
      <c r="P1228" s="28"/>
      <c r="S1228" s="2"/>
    </row>
    <row r="1229" customFormat="false" ht="12.75" hidden="false" customHeight="false" outlineLevel="0" collapsed="false">
      <c r="H1229" s="4"/>
      <c r="J1229" s="28"/>
      <c r="K1229" s="4"/>
      <c r="M1229" s="28"/>
      <c r="N1229" s="4"/>
      <c r="P1229" s="28"/>
      <c r="S1229" s="2"/>
    </row>
    <row r="1230" customFormat="false" ht="12.75" hidden="false" customHeight="false" outlineLevel="0" collapsed="false">
      <c r="H1230" s="4"/>
      <c r="J1230" s="28"/>
      <c r="K1230" s="4"/>
      <c r="M1230" s="28"/>
      <c r="N1230" s="4"/>
      <c r="P1230" s="28"/>
      <c r="S1230" s="2"/>
    </row>
    <row r="1231" customFormat="false" ht="12.75" hidden="false" customHeight="false" outlineLevel="0" collapsed="false">
      <c r="H1231" s="4"/>
      <c r="J1231" s="28"/>
      <c r="K1231" s="4"/>
      <c r="M1231" s="28"/>
      <c r="N1231" s="4"/>
      <c r="P1231" s="28"/>
      <c r="S1231" s="2"/>
    </row>
    <row r="1232" customFormat="false" ht="12.75" hidden="false" customHeight="false" outlineLevel="0" collapsed="false">
      <c r="H1232" s="4"/>
      <c r="J1232" s="28"/>
      <c r="K1232" s="4"/>
      <c r="M1232" s="28"/>
      <c r="N1232" s="4"/>
      <c r="P1232" s="28"/>
      <c r="S1232" s="2"/>
    </row>
    <row r="1233" customFormat="false" ht="12.75" hidden="false" customHeight="false" outlineLevel="0" collapsed="false">
      <c r="H1233" s="4"/>
      <c r="J1233" s="28"/>
      <c r="K1233" s="4"/>
      <c r="M1233" s="28"/>
      <c r="N1233" s="4"/>
      <c r="P1233" s="28"/>
      <c r="S1233" s="2"/>
    </row>
    <row r="1234" customFormat="false" ht="12.75" hidden="false" customHeight="false" outlineLevel="0" collapsed="false">
      <c r="H1234" s="4"/>
      <c r="J1234" s="28"/>
      <c r="K1234" s="4"/>
      <c r="M1234" s="28"/>
      <c r="N1234" s="4"/>
      <c r="P1234" s="28"/>
      <c r="S1234" s="2"/>
    </row>
    <row r="1235" customFormat="false" ht="12.75" hidden="false" customHeight="false" outlineLevel="0" collapsed="false">
      <c r="H1235" s="4"/>
      <c r="J1235" s="28"/>
      <c r="K1235" s="4"/>
      <c r="M1235" s="28"/>
      <c r="N1235" s="4"/>
      <c r="P1235" s="28"/>
      <c r="S1235" s="2"/>
    </row>
    <row r="1236" customFormat="false" ht="12.75" hidden="false" customHeight="false" outlineLevel="0" collapsed="false">
      <c r="H1236" s="4"/>
      <c r="J1236" s="28"/>
      <c r="K1236" s="4"/>
      <c r="M1236" s="28"/>
      <c r="N1236" s="4"/>
      <c r="P1236" s="28"/>
      <c r="S1236" s="2"/>
    </row>
    <row r="1237" customFormat="false" ht="12.75" hidden="false" customHeight="false" outlineLevel="0" collapsed="false">
      <c r="H1237" s="4"/>
      <c r="J1237" s="28"/>
      <c r="K1237" s="4"/>
      <c r="M1237" s="28"/>
      <c r="N1237" s="4"/>
      <c r="P1237" s="28"/>
      <c r="S1237" s="2"/>
    </row>
    <row r="1238" customFormat="false" ht="12.75" hidden="false" customHeight="false" outlineLevel="0" collapsed="false">
      <c r="H1238" s="4"/>
      <c r="J1238" s="28"/>
      <c r="K1238" s="4"/>
      <c r="M1238" s="28"/>
      <c r="N1238" s="4"/>
      <c r="P1238" s="28"/>
      <c r="S1238" s="2"/>
    </row>
    <row r="1239" customFormat="false" ht="12.75" hidden="false" customHeight="false" outlineLevel="0" collapsed="false">
      <c r="H1239" s="4"/>
      <c r="J1239" s="28"/>
      <c r="K1239" s="4"/>
      <c r="M1239" s="28"/>
      <c r="N1239" s="4"/>
      <c r="P1239" s="28"/>
      <c r="S1239" s="2"/>
    </row>
    <row r="1240" customFormat="false" ht="12.75" hidden="false" customHeight="false" outlineLevel="0" collapsed="false">
      <c r="H1240" s="4"/>
      <c r="J1240" s="28"/>
      <c r="K1240" s="4"/>
      <c r="M1240" s="28"/>
      <c r="N1240" s="4"/>
      <c r="P1240" s="28"/>
      <c r="S1240" s="2"/>
    </row>
    <row r="1241" customFormat="false" ht="12.75" hidden="false" customHeight="false" outlineLevel="0" collapsed="false">
      <c r="H1241" s="4"/>
      <c r="J1241" s="28"/>
      <c r="K1241" s="4"/>
      <c r="M1241" s="28"/>
      <c r="N1241" s="4"/>
      <c r="P1241" s="28"/>
      <c r="S1241" s="2"/>
    </row>
    <row r="1242" customFormat="false" ht="12.75" hidden="false" customHeight="false" outlineLevel="0" collapsed="false">
      <c r="H1242" s="4"/>
      <c r="J1242" s="28"/>
      <c r="K1242" s="4"/>
      <c r="M1242" s="28"/>
      <c r="N1242" s="4"/>
      <c r="P1242" s="28"/>
      <c r="S1242" s="2"/>
    </row>
    <row r="1243" customFormat="false" ht="12.75" hidden="false" customHeight="false" outlineLevel="0" collapsed="false">
      <c r="H1243" s="4"/>
      <c r="J1243" s="28"/>
      <c r="K1243" s="4"/>
      <c r="M1243" s="28"/>
      <c r="N1243" s="4"/>
      <c r="P1243" s="28"/>
      <c r="S1243" s="2"/>
    </row>
    <row r="1244" customFormat="false" ht="12.75" hidden="false" customHeight="false" outlineLevel="0" collapsed="false">
      <c r="H1244" s="4"/>
      <c r="J1244" s="28"/>
      <c r="K1244" s="4"/>
      <c r="M1244" s="28"/>
      <c r="N1244" s="4"/>
      <c r="P1244" s="28"/>
      <c r="S1244" s="2"/>
    </row>
    <row r="1245" customFormat="false" ht="12.75" hidden="false" customHeight="false" outlineLevel="0" collapsed="false">
      <c r="H1245" s="4"/>
      <c r="J1245" s="28"/>
      <c r="K1245" s="4"/>
      <c r="M1245" s="28"/>
      <c r="N1245" s="4"/>
      <c r="P1245" s="28"/>
      <c r="S1245" s="2"/>
    </row>
    <row r="1246" customFormat="false" ht="12.75" hidden="false" customHeight="false" outlineLevel="0" collapsed="false">
      <c r="H1246" s="4"/>
      <c r="J1246" s="28"/>
      <c r="K1246" s="4"/>
      <c r="M1246" s="28"/>
      <c r="N1246" s="4"/>
      <c r="P1246" s="28"/>
      <c r="S1246" s="2"/>
    </row>
    <row r="1247" customFormat="false" ht="12.75" hidden="false" customHeight="false" outlineLevel="0" collapsed="false">
      <c r="H1247" s="4"/>
      <c r="J1247" s="28"/>
      <c r="K1247" s="4"/>
      <c r="M1247" s="28"/>
      <c r="N1247" s="4"/>
      <c r="P1247" s="28"/>
      <c r="S1247" s="2"/>
    </row>
    <row r="1248" customFormat="false" ht="12.75" hidden="false" customHeight="false" outlineLevel="0" collapsed="false">
      <c r="H1248" s="4"/>
      <c r="J1248" s="28"/>
      <c r="K1248" s="4"/>
      <c r="M1248" s="28"/>
      <c r="N1248" s="4"/>
      <c r="P1248" s="28"/>
      <c r="S1248" s="2"/>
    </row>
    <row r="1249" customFormat="false" ht="12.75" hidden="false" customHeight="false" outlineLevel="0" collapsed="false">
      <c r="H1249" s="4"/>
      <c r="J1249" s="28"/>
      <c r="K1249" s="4"/>
      <c r="M1249" s="28"/>
      <c r="N1249" s="4"/>
      <c r="P1249" s="28"/>
      <c r="S1249" s="2"/>
    </row>
    <row r="1250" customFormat="false" ht="12.75" hidden="false" customHeight="false" outlineLevel="0" collapsed="false">
      <c r="H1250" s="4"/>
      <c r="J1250" s="28"/>
      <c r="K1250" s="4"/>
      <c r="M1250" s="28"/>
      <c r="N1250" s="4"/>
      <c r="P1250" s="28"/>
      <c r="S1250" s="2"/>
    </row>
    <row r="1251" customFormat="false" ht="12.75" hidden="false" customHeight="false" outlineLevel="0" collapsed="false">
      <c r="H1251" s="4"/>
      <c r="J1251" s="28"/>
      <c r="K1251" s="4"/>
      <c r="M1251" s="28"/>
      <c r="N1251" s="4"/>
      <c r="P1251" s="28"/>
      <c r="S1251" s="2"/>
    </row>
    <row r="1252" customFormat="false" ht="12.75" hidden="false" customHeight="false" outlineLevel="0" collapsed="false">
      <c r="H1252" s="4"/>
      <c r="J1252" s="28"/>
      <c r="K1252" s="4"/>
      <c r="M1252" s="28"/>
      <c r="N1252" s="4"/>
      <c r="P1252" s="28"/>
      <c r="S1252" s="2"/>
    </row>
    <row r="1253" customFormat="false" ht="12.75" hidden="false" customHeight="false" outlineLevel="0" collapsed="false">
      <c r="H1253" s="4"/>
      <c r="J1253" s="28"/>
      <c r="K1253" s="4"/>
      <c r="M1253" s="28"/>
      <c r="N1253" s="4"/>
      <c r="P1253" s="28"/>
      <c r="S1253" s="2"/>
    </row>
    <row r="1254" customFormat="false" ht="12.75" hidden="false" customHeight="false" outlineLevel="0" collapsed="false">
      <c r="H1254" s="4"/>
      <c r="J1254" s="28"/>
      <c r="K1254" s="4"/>
      <c r="M1254" s="28"/>
      <c r="N1254" s="4"/>
      <c r="P1254" s="28"/>
      <c r="S1254" s="2"/>
    </row>
    <row r="1255" customFormat="false" ht="12.75" hidden="false" customHeight="false" outlineLevel="0" collapsed="false">
      <c r="H1255" s="4"/>
      <c r="J1255" s="28"/>
      <c r="K1255" s="4"/>
      <c r="M1255" s="28"/>
      <c r="N1255" s="4"/>
      <c r="P1255" s="28"/>
      <c r="S1255" s="2"/>
    </row>
    <row r="1256" customFormat="false" ht="12.75" hidden="false" customHeight="false" outlineLevel="0" collapsed="false">
      <c r="H1256" s="4"/>
      <c r="J1256" s="28"/>
      <c r="K1256" s="4"/>
      <c r="M1256" s="28"/>
      <c r="N1256" s="4"/>
      <c r="P1256" s="28"/>
      <c r="S1256" s="2"/>
    </row>
    <row r="1257" customFormat="false" ht="12.75" hidden="false" customHeight="false" outlineLevel="0" collapsed="false">
      <c r="H1257" s="4"/>
      <c r="J1257" s="28"/>
      <c r="K1257" s="4"/>
      <c r="M1257" s="28"/>
      <c r="N1257" s="4"/>
      <c r="P1257" s="28"/>
      <c r="S1257" s="2"/>
    </row>
    <row r="1258" customFormat="false" ht="12.75" hidden="false" customHeight="false" outlineLevel="0" collapsed="false">
      <c r="H1258" s="4"/>
      <c r="J1258" s="28"/>
      <c r="K1258" s="4"/>
      <c r="M1258" s="28"/>
      <c r="N1258" s="4"/>
      <c r="P1258" s="28"/>
      <c r="S1258" s="2"/>
    </row>
    <row r="1259" customFormat="false" ht="12.75" hidden="false" customHeight="false" outlineLevel="0" collapsed="false">
      <c r="H1259" s="4"/>
      <c r="J1259" s="28"/>
      <c r="K1259" s="4"/>
      <c r="M1259" s="28"/>
      <c r="N1259" s="4"/>
      <c r="P1259" s="28"/>
      <c r="S1259" s="2"/>
    </row>
    <row r="1260" customFormat="false" ht="12.75" hidden="false" customHeight="false" outlineLevel="0" collapsed="false">
      <c r="H1260" s="4"/>
      <c r="J1260" s="28"/>
      <c r="K1260" s="4"/>
      <c r="M1260" s="28"/>
      <c r="N1260" s="4"/>
      <c r="P1260" s="28"/>
      <c r="S1260" s="2"/>
    </row>
    <row r="1261" customFormat="false" ht="12.75" hidden="false" customHeight="false" outlineLevel="0" collapsed="false">
      <c r="H1261" s="4"/>
      <c r="J1261" s="28"/>
      <c r="K1261" s="4"/>
      <c r="M1261" s="28"/>
      <c r="N1261" s="4"/>
      <c r="P1261" s="28"/>
      <c r="S1261" s="2"/>
    </row>
    <row r="1262" customFormat="false" ht="12.75" hidden="false" customHeight="false" outlineLevel="0" collapsed="false">
      <c r="H1262" s="4"/>
      <c r="J1262" s="28"/>
      <c r="K1262" s="4"/>
      <c r="M1262" s="28"/>
      <c r="N1262" s="4"/>
      <c r="P1262" s="28"/>
      <c r="S1262" s="2"/>
    </row>
    <row r="1263" customFormat="false" ht="12.75" hidden="false" customHeight="false" outlineLevel="0" collapsed="false">
      <c r="H1263" s="4"/>
      <c r="J1263" s="28"/>
      <c r="K1263" s="4"/>
      <c r="M1263" s="28"/>
      <c r="N1263" s="4"/>
      <c r="P1263" s="28"/>
      <c r="S1263" s="2"/>
    </row>
    <row r="1264" customFormat="false" ht="12.75" hidden="false" customHeight="false" outlineLevel="0" collapsed="false">
      <c r="H1264" s="4"/>
      <c r="J1264" s="28"/>
      <c r="K1264" s="4"/>
      <c r="M1264" s="28"/>
      <c r="N1264" s="4"/>
      <c r="P1264" s="28"/>
      <c r="S1264" s="2"/>
    </row>
    <row r="1265" customFormat="false" ht="12.75" hidden="false" customHeight="false" outlineLevel="0" collapsed="false">
      <c r="H1265" s="4"/>
      <c r="J1265" s="28"/>
      <c r="K1265" s="4"/>
      <c r="M1265" s="28"/>
      <c r="N1265" s="4"/>
      <c r="P1265" s="28"/>
      <c r="S1265" s="2"/>
    </row>
    <row r="1266" customFormat="false" ht="12.75" hidden="false" customHeight="false" outlineLevel="0" collapsed="false">
      <c r="H1266" s="4"/>
      <c r="J1266" s="28"/>
      <c r="K1266" s="4"/>
      <c r="M1266" s="28"/>
      <c r="N1266" s="4"/>
      <c r="P1266" s="28"/>
      <c r="S1266" s="2"/>
    </row>
    <row r="1267" customFormat="false" ht="12.75" hidden="false" customHeight="false" outlineLevel="0" collapsed="false">
      <c r="H1267" s="4"/>
      <c r="J1267" s="28"/>
      <c r="K1267" s="4"/>
      <c r="M1267" s="28"/>
      <c r="N1267" s="4"/>
      <c r="P1267" s="28"/>
      <c r="S1267" s="2"/>
    </row>
    <row r="1268" customFormat="false" ht="12.75" hidden="false" customHeight="false" outlineLevel="0" collapsed="false">
      <c r="H1268" s="4"/>
      <c r="J1268" s="28"/>
      <c r="K1268" s="4"/>
      <c r="M1268" s="28"/>
      <c r="N1268" s="4"/>
      <c r="P1268" s="28"/>
      <c r="S1268" s="2"/>
    </row>
    <row r="1269" customFormat="false" ht="12.75" hidden="false" customHeight="false" outlineLevel="0" collapsed="false">
      <c r="H1269" s="4"/>
      <c r="J1269" s="28"/>
      <c r="K1269" s="4"/>
      <c r="M1269" s="28"/>
      <c r="N1269" s="4"/>
      <c r="P1269" s="28"/>
      <c r="S1269" s="2"/>
    </row>
    <row r="1270" customFormat="false" ht="12.75" hidden="false" customHeight="false" outlineLevel="0" collapsed="false">
      <c r="H1270" s="4"/>
      <c r="J1270" s="28"/>
      <c r="K1270" s="4"/>
      <c r="M1270" s="28"/>
      <c r="N1270" s="4"/>
      <c r="P1270" s="28"/>
      <c r="S1270" s="2"/>
    </row>
    <row r="1271" customFormat="false" ht="12.75" hidden="false" customHeight="false" outlineLevel="0" collapsed="false">
      <c r="H1271" s="4"/>
      <c r="J1271" s="28"/>
      <c r="K1271" s="4"/>
      <c r="M1271" s="28"/>
      <c r="N1271" s="4"/>
      <c r="P1271" s="28"/>
      <c r="S1271" s="2"/>
    </row>
    <row r="1272" customFormat="false" ht="12.75" hidden="false" customHeight="false" outlineLevel="0" collapsed="false">
      <c r="H1272" s="4"/>
      <c r="J1272" s="28"/>
      <c r="K1272" s="4"/>
      <c r="M1272" s="28"/>
      <c r="N1272" s="4"/>
      <c r="P1272" s="28"/>
      <c r="S1272" s="2"/>
    </row>
    <row r="1273" customFormat="false" ht="12.75" hidden="false" customHeight="false" outlineLevel="0" collapsed="false">
      <c r="H1273" s="4"/>
      <c r="J1273" s="28"/>
      <c r="K1273" s="4"/>
      <c r="M1273" s="28"/>
      <c r="N1273" s="4"/>
      <c r="P1273" s="28"/>
      <c r="S1273" s="2"/>
    </row>
    <row r="1274" customFormat="false" ht="12.75" hidden="false" customHeight="false" outlineLevel="0" collapsed="false">
      <c r="H1274" s="4"/>
      <c r="J1274" s="28"/>
      <c r="K1274" s="4"/>
      <c r="M1274" s="28"/>
      <c r="N1274" s="4"/>
      <c r="P1274" s="28"/>
      <c r="S1274" s="2"/>
    </row>
    <row r="1275" customFormat="false" ht="12.75" hidden="false" customHeight="false" outlineLevel="0" collapsed="false">
      <c r="H1275" s="4"/>
      <c r="J1275" s="28"/>
      <c r="K1275" s="4"/>
      <c r="M1275" s="28"/>
      <c r="N1275" s="4"/>
      <c r="P1275" s="28"/>
      <c r="S1275" s="2"/>
    </row>
    <row r="1276" customFormat="false" ht="12.75" hidden="false" customHeight="false" outlineLevel="0" collapsed="false">
      <c r="H1276" s="4"/>
      <c r="J1276" s="28"/>
      <c r="K1276" s="4"/>
      <c r="M1276" s="28"/>
      <c r="N1276" s="4"/>
      <c r="P1276" s="28"/>
      <c r="S1276" s="2"/>
    </row>
    <row r="1277" customFormat="false" ht="12.75" hidden="false" customHeight="false" outlineLevel="0" collapsed="false">
      <c r="H1277" s="4"/>
      <c r="J1277" s="28"/>
      <c r="K1277" s="4"/>
      <c r="M1277" s="28"/>
      <c r="N1277" s="4"/>
      <c r="P1277" s="28"/>
      <c r="S1277" s="2"/>
    </row>
    <row r="1278" customFormat="false" ht="12.75" hidden="false" customHeight="false" outlineLevel="0" collapsed="false">
      <c r="H1278" s="4"/>
      <c r="J1278" s="28"/>
      <c r="K1278" s="4"/>
      <c r="M1278" s="28"/>
      <c r="N1278" s="4"/>
      <c r="P1278" s="28"/>
      <c r="S1278" s="2"/>
    </row>
    <row r="1279" customFormat="false" ht="12.75" hidden="false" customHeight="false" outlineLevel="0" collapsed="false">
      <c r="H1279" s="4"/>
      <c r="J1279" s="28"/>
      <c r="K1279" s="4"/>
      <c r="M1279" s="28"/>
      <c r="N1279" s="4"/>
      <c r="P1279" s="28"/>
      <c r="S1279" s="2"/>
    </row>
    <row r="1280" customFormat="false" ht="12.75" hidden="false" customHeight="false" outlineLevel="0" collapsed="false">
      <c r="H1280" s="4"/>
      <c r="J1280" s="28"/>
      <c r="K1280" s="4"/>
      <c r="M1280" s="28"/>
      <c r="N1280" s="4"/>
      <c r="P1280" s="28"/>
      <c r="S1280" s="2"/>
    </row>
    <row r="1281" customFormat="false" ht="12.75" hidden="false" customHeight="false" outlineLevel="0" collapsed="false">
      <c r="H1281" s="4"/>
      <c r="J1281" s="28"/>
      <c r="K1281" s="4"/>
      <c r="M1281" s="28"/>
      <c r="N1281" s="4"/>
      <c r="P1281" s="28"/>
      <c r="S1281" s="2"/>
    </row>
    <row r="1282" customFormat="false" ht="12.75" hidden="false" customHeight="false" outlineLevel="0" collapsed="false">
      <c r="H1282" s="4"/>
      <c r="J1282" s="28"/>
      <c r="K1282" s="4"/>
      <c r="M1282" s="28"/>
      <c r="N1282" s="4"/>
      <c r="P1282" s="28"/>
      <c r="S1282" s="2"/>
    </row>
    <row r="1283" customFormat="false" ht="12.75" hidden="false" customHeight="false" outlineLevel="0" collapsed="false">
      <c r="H1283" s="4"/>
      <c r="J1283" s="28"/>
      <c r="K1283" s="4"/>
      <c r="M1283" s="28"/>
      <c r="N1283" s="4"/>
      <c r="P1283" s="28"/>
      <c r="S1283" s="2"/>
    </row>
    <row r="1284" customFormat="false" ht="12.75" hidden="false" customHeight="false" outlineLevel="0" collapsed="false">
      <c r="H1284" s="4"/>
      <c r="J1284" s="28"/>
      <c r="K1284" s="4"/>
      <c r="M1284" s="28"/>
      <c r="N1284" s="4"/>
      <c r="P1284" s="28"/>
      <c r="S1284" s="2"/>
    </row>
    <row r="1285" customFormat="false" ht="12.75" hidden="false" customHeight="false" outlineLevel="0" collapsed="false">
      <c r="H1285" s="4"/>
      <c r="J1285" s="28"/>
      <c r="K1285" s="4"/>
      <c r="M1285" s="28"/>
      <c r="N1285" s="4"/>
      <c r="P1285" s="28"/>
      <c r="S1285" s="2"/>
    </row>
    <row r="1286" customFormat="false" ht="12.75" hidden="false" customHeight="false" outlineLevel="0" collapsed="false">
      <c r="H1286" s="4"/>
      <c r="J1286" s="28"/>
      <c r="K1286" s="4"/>
      <c r="M1286" s="28"/>
      <c r="N1286" s="4"/>
      <c r="P1286" s="28"/>
      <c r="S1286" s="2"/>
    </row>
    <row r="1287" customFormat="false" ht="12.75" hidden="false" customHeight="false" outlineLevel="0" collapsed="false">
      <c r="H1287" s="4"/>
      <c r="J1287" s="28"/>
      <c r="K1287" s="4"/>
      <c r="M1287" s="28"/>
      <c r="N1287" s="4"/>
      <c r="P1287" s="28"/>
      <c r="S1287" s="2"/>
    </row>
    <row r="1288" customFormat="false" ht="12.75" hidden="false" customHeight="false" outlineLevel="0" collapsed="false">
      <c r="H1288" s="4"/>
      <c r="J1288" s="28"/>
      <c r="K1288" s="4"/>
      <c r="M1288" s="28"/>
      <c r="N1288" s="4"/>
      <c r="P1288" s="28"/>
      <c r="S1288" s="2"/>
    </row>
    <row r="1289" customFormat="false" ht="12.75" hidden="false" customHeight="false" outlineLevel="0" collapsed="false">
      <c r="H1289" s="4"/>
      <c r="J1289" s="28"/>
      <c r="K1289" s="4"/>
      <c r="M1289" s="28"/>
      <c r="N1289" s="4"/>
      <c r="P1289" s="28"/>
      <c r="S1289" s="2"/>
    </row>
    <row r="1290" customFormat="false" ht="12.75" hidden="false" customHeight="false" outlineLevel="0" collapsed="false">
      <c r="H1290" s="4"/>
      <c r="J1290" s="28"/>
      <c r="K1290" s="4"/>
      <c r="M1290" s="28"/>
      <c r="N1290" s="4"/>
      <c r="P1290" s="28"/>
      <c r="S1290" s="2"/>
    </row>
    <row r="1291" customFormat="false" ht="12.75" hidden="false" customHeight="false" outlineLevel="0" collapsed="false">
      <c r="H1291" s="4"/>
      <c r="J1291" s="28"/>
      <c r="K1291" s="4"/>
      <c r="M1291" s="28"/>
      <c r="N1291" s="4"/>
      <c r="P1291" s="28"/>
      <c r="S1291" s="2"/>
    </row>
    <row r="1292" customFormat="false" ht="12.75" hidden="false" customHeight="false" outlineLevel="0" collapsed="false">
      <c r="H1292" s="4"/>
      <c r="J1292" s="28"/>
      <c r="K1292" s="4"/>
      <c r="M1292" s="28"/>
      <c r="N1292" s="4"/>
      <c r="P1292" s="28"/>
      <c r="S1292" s="2"/>
    </row>
    <row r="1293" customFormat="false" ht="12.75" hidden="false" customHeight="false" outlineLevel="0" collapsed="false">
      <c r="H1293" s="4"/>
      <c r="J1293" s="28"/>
      <c r="K1293" s="4"/>
      <c r="M1293" s="28"/>
      <c r="N1293" s="4"/>
      <c r="P1293" s="28"/>
      <c r="S1293" s="2"/>
    </row>
    <row r="1294" customFormat="false" ht="12.75" hidden="false" customHeight="false" outlineLevel="0" collapsed="false">
      <c r="H1294" s="4"/>
      <c r="J1294" s="28"/>
      <c r="K1294" s="4"/>
      <c r="M1294" s="28"/>
      <c r="N1294" s="4"/>
      <c r="P1294" s="28"/>
      <c r="S1294" s="2"/>
    </row>
    <row r="1295" customFormat="false" ht="12.75" hidden="false" customHeight="false" outlineLevel="0" collapsed="false">
      <c r="H1295" s="4"/>
      <c r="J1295" s="28"/>
      <c r="K1295" s="4"/>
      <c r="M1295" s="28"/>
      <c r="N1295" s="4"/>
      <c r="P1295" s="28"/>
      <c r="S1295" s="2"/>
    </row>
    <row r="1296" customFormat="false" ht="12.75" hidden="false" customHeight="false" outlineLevel="0" collapsed="false">
      <c r="H1296" s="4"/>
      <c r="J1296" s="28"/>
      <c r="K1296" s="4"/>
      <c r="M1296" s="28"/>
      <c r="N1296" s="4"/>
      <c r="P1296" s="28"/>
      <c r="S1296" s="2"/>
    </row>
    <row r="1297" customFormat="false" ht="12.75" hidden="false" customHeight="false" outlineLevel="0" collapsed="false">
      <c r="H1297" s="4"/>
      <c r="J1297" s="28"/>
      <c r="K1297" s="4"/>
      <c r="M1297" s="28"/>
      <c r="N1297" s="4"/>
      <c r="P1297" s="28"/>
      <c r="S1297" s="2"/>
    </row>
    <row r="1298" customFormat="false" ht="12.75" hidden="false" customHeight="false" outlineLevel="0" collapsed="false">
      <c r="H1298" s="4"/>
      <c r="J1298" s="28"/>
      <c r="K1298" s="4"/>
      <c r="M1298" s="28"/>
      <c r="N1298" s="4"/>
      <c r="P1298" s="28"/>
      <c r="S1298" s="2"/>
    </row>
    <row r="1299" customFormat="false" ht="12.75" hidden="false" customHeight="false" outlineLevel="0" collapsed="false">
      <c r="H1299" s="4"/>
      <c r="J1299" s="28"/>
      <c r="K1299" s="4"/>
      <c r="M1299" s="28"/>
      <c r="N1299" s="4"/>
      <c r="P1299" s="28"/>
      <c r="S1299" s="2"/>
    </row>
    <row r="1300" customFormat="false" ht="12.75" hidden="false" customHeight="false" outlineLevel="0" collapsed="false">
      <c r="H1300" s="4"/>
      <c r="J1300" s="28"/>
      <c r="K1300" s="4"/>
      <c r="M1300" s="28"/>
      <c r="N1300" s="4"/>
      <c r="P1300" s="28"/>
      <c r="S1300" s="2"/>
    </row>
    <row r="1301" customFormat="false" ht="12.75" hidden="false" customHeight="false" outlineLevel="0" collapsed="false">
      <c r="H1301" s="4"/>
      <c r="J1301" s="28"/>
      <c r="K1301" s="4"/>
      <c r="M1301" s="28"/>
      <c r="N1301" s="4"/>
      <c r="P1301" s="28"/>
      <c r="S1301" s="2"/>
    </row>
    <row r="1302" customFormat="false" ht="12.75" hidden="false" customHeight="false" outlineLevel="0" collapsed="false">
      <c r="H1302" s="4"/>
      <c r="J1302" s="28"/>
      <c r="K1302" s="4"/>
      <c r="M1302" s="28"/>
      <c r="N1302" s="4"/>
      <c r="P1302" s="28"/>
      <c r="S1302" s="2"/>
    </row>
    <row r="1303" customFormat="false" ht="12.75" hidden="false" customHeight="false" outlineLevel="0" collapsed="false">
      <c r="H1303" s="4"/>
      <c r="J1303" s="28"/>
      <c r="K1303" s="4"/>
      <c r="M1303" s="28"/>
      <c r="N1303" s="4"/>
      <c r="P1303" s="28"/>
      <c r="S1303" s="2"/>
    </row>
    <row r="1304" customFormat="false" ht="12.75" hidden="false" customHeight="false" outlineLevel="0" collapsed="false">
      <c r="H1304" s="4"/>
      <c r="J1304" s="28"/>
      <c r="K1304" s="4"/>
      <c r="M1304" s="28"/>
      <c r="N1304" s="4"/>
      <c r="P1304" s="28"/>
      <c r="S1304" s="2"/>
    </row>
    <row r="1305" customFormat="false" ht="12.75" hidden="false" customHeight="false" outlineLevel="0" collapsed="false">
      <c r="H1305" s="4"/>
      <c r="J1305" s="28"/>
      <c r="K1305" s="4"/>
      <c r="M1305" s="28"/>
      <c r="N1305" s="4"/>
      <c r="P1305" s="28"/>
      <c r="S1305" s="2"/>
    </row>
    <row r="1306" customFormat="false" ht="12.75" hidden="false" customHeight="false" outlineLevel="0" collapsed="false">
      <c r="H1306" s="4"/>
      <c r="J1306" s="28"/>
      <c r="K1306" s="4"/>
      <c r="M1306" s="28"/>
      <c r="N1306" s="4"/>
      <c r="P1306" s="28"/>
      <c r="S1306" s="2"/>
    </row>
    <row r="1307" customFormat="false" ht="12.75" hidden="false" customHeight="false" outlineLevel="0" collapsed="false">
      <c r="H1307" s="4"/>
      <c r="J1307" s="28"/>
      <c r="K1307" s="4"/>
      <c r="M1307" s="28"/>
      <c r="N1307" s="4"/>
      <c r="P1307" s="28"/>
      <c r="S1307" s="2"/>
    </row>
    <row r="1308" customFormat="false" ht="12.75" hidden="false" customHeight="false" outlineLevel="0" collapsed="false">
      <c r="H1308" s="4"/>
      <c r="J1308" s="28"/>
      <c r="K1308" s="4"/>
      <c r="M1308" s="28"/>
      <c r="N1308" s="4"/>
      <c r="P1308" s="28"/>
      <c r="S1308" s="2"/>
    </row>
    <row r="1309" customFormat="false" ht="12.75" hidden="false" customHeight="false" outlineLevel="0" collapsed="false">
      <c r="H1309" s="4"/>
      <c r="J1309" s="28"/>
      <c r="K1309" s="4"/>
      <c r="M1309" s="28"/>
      <c r="N1309" s="4"/>
      <c r="P1309" s="28"/>
      <c r="S1309" s="2"/>
    </row>
    <row r="1310" customFormat="false" ht="12.75" hidden="false" customHeight="false" outlineLevel="0" collapsed="false">
      <c r="H1310" s="4"/>
      <c r="J1310" s="28"/>
      <c r="K1310" s="4"/>
      <c r="M1310" s="28"/>
      <c r="N1310" s="4"/>
      <c r="P1310" s="28"/>
      <c r="S1310" s="2"/>
    </row>
    <row r="1311" customFormat="false" ht="12.75" hidden="false" customHeight="false" outlineLevel="0" collapsed="false">
      <c r="H1311" s="4"/>
      <c r="J1311" s="28"/>
      <c r="K1311" s="4"/>
      <c r="M1311" s="28"/>
      <c r="N1311" s="4"/>
      <c r="P1311" s="28"/>
      <c r="S1311" s="2"/>
    </row>
    <row r="1312" customFormat="false" ht="12.75" hidden="false" customHeight="false" outlineLevel="0" collapsed="false">
      <c r="H1312" s="4"/>
      <c r="J1312" s="28"/>
      <c r="K1312" s="4"/>
      <c r="M1312" s="28"/>
      <c r="N1312" s="4"/>
      <c r="P1312" s="28"/>
      <c r="S1312" s="2"/>
    </row>
    <row r="1313" customFormat="false" ht="12.75" hidden="false" customHeight="false" outlineLevel="0" collapsed="false">
      <c r="H1313" s="4"/>
      <c r="J1313" s="28"/>
      <c r="K1313" s="4"/>
      <c r="M1313" s="28"/>
      <c r="N1313" s="4"/>
      <c r="P1313" s="28"/>
      <c r="S1313" s="2"/>
    </row>
    <row r="1314" customFormat="false" ht="12.75" hidden="false" customHeight="false" outlineLevel="0" collapsed="false">
      <c r="H1314" s="4"/>
      <c r="J1314" s="28"/>
      <c r="K1314" s="4"/>
      <c r="M1314" s="28"/>
      <c r="N1314" s="4"/>
      <c r="P1314" s="28"/>
      <c r="S1314" s="2"/>
    </row>
    <row r="1315" customFormat="false" ht="12.75" hidden="false" customHeight="false" outlineLevel="0" collapsed="false">
      <c r="H1315" s="4"/>
      <c r="J1315" s="28"/>
      <c r="K1315" s="4"/>
      <c r="M1315" s="28"/>
      <c r="N1315" s="4"/>
      <c r="P1315" s="28"/>
      <c r="S1315" s="2"/>
    </row>
    <row r="1316" customFormat="false" ht="12.75" hidden="false" customHeight="false" outlineLevel="0" collapsed="false">
      <c r="H1316" s="4"/>
      <c r="J1316" s="28"/>
      <c r="K1316" s="4"/>
      <c r="M1316" s="28"/>
      <c r="N1316" s="4"/>
      <c r="P1316" s="28"/>
      <c r="S1316" s="2"/>
    </row>
    <row r="1317" customFormat="false" ht="12.75" hidden="false" customHeight="false" outlineLevel="0" collapsed="false">
      <c r="H1317" s="4"/>
      <c r="J1317" s="28"/>
      <c r="K1317" s="4"/>
      <c r="M1317" s="28"/>
      <c r="N1317" s="4"/>
      <c r="P1317" s="28"/>
      <c r="S1317" s="2"/>
    </row>
    <row r="1318" customFormat="false" ht="12.75" hidden="false" customHeight="false" outlineLevel="0" collapsed="false">
      <c r="H1318" s="4"/>
      <c r="J1318" s="28"/>
      <c r="K1318" s="4"/>
      <c r="M1318" s="28"/>
      <c r="N1318" s="4"/>
      <c r="P1318" s="28"/>
      <c r="S1318" s="2"/>
    </row>
    <row r="1319" customFormat="false" ht="12.75" hidden="false" customHeight="false" outlineLevel="0" collapsed="false">
      <c r="H1319" s="4"/>
      <c r="J1319" s="28"/>
      <c r="K1319" s="4"/>
      <c r="M1319" s="28"/>
      <c r="N1319" s="4"/>
      <c r="P1319" s="28"/>
      <c r="S1319" s="2"/>
    </row>
    <row r="1320" customFormat="false" ht="12.75" hidden="false" customHeight="false" outlineLevel="0" collapsed="false">
      <c r="H1320" s="4"/>
      <c r="J1320" s="28"/>
      <c r="K1320" s="4"/>
      <c r="M1320" s="28"/>
      <c r="N1320" s="4"/>
      <c r="P1320" s="28"/>
      <c r="S1320" s="2"/>
    </row>
    <row r="1321" customFormat="false" ht="12.75" hidden="false" customHeight="false" outlineLevel="0" collapsed="false">
      <c r="H1321" s="4"/>
      <c r="J1321" s="28"/>
      <c r="K1321" s="4"/>
      <c r="M1321" s="28"/>
      <c r="N1321" s="4"/>
      <c r="P1321" s="28"/>
      <c r="S1321" s="2"/>
    </row>
    <row r="1322" customFormat="false" ht="12.75" hidden="false" customHeight="false" outlineLevel="0" collapsed="false">
      <c r="H1322" s="4"/>
      <c r="J1322" s="28"/>
      <c r="K1322" s="4"/>
      <c r="M1322" s="28"/>
      <c r="N1322" s="4"/>
      <c r="P1322" s="28"/>
      <c r="S1322" s="2"/>
    </row>
    <row r="1323" customFormat="false" ht="12.75" hidden="false" customHeight="false" outlineLevel="0" collapsed="false">
      <c r="H1323" s="4"/>
      <c r="J1323" s="28"/>
      <c r="K1323" s="4"/>
      <c r="M1323" s="28"/>
      <c r="N1323" s="4"/>
      <c r="P1323" s="28"/>
      <c r="S1323" s="2"/>
    </row>
    <row r="1324" customFormat="false" ht="12.75" hidden="false" customHeight="false" outlineLevel="0" collapsed="false">
      <c r="H1324" s="4"/>
      <c r="J1324" s="28"/>
      <c r="K1324" s="4"/>
      <c r="M1324" s="28"/>
      <c r="N1324" s="4"/>
      <c r="P1324" s="28"/>
      <c r="S1324" s="2"/>
    </row>
    <row r="1325" customFormat="false" ht="12.75" hidden="false" customHeight="false" outlineLevel="0" collapsed="false">
      <c r="H1325" s="4"/>
      <c r="J1325" s="28"/>
      <c r="K1325" s="4"/>
      <c r="M1325" s="28"/>
      <c r="N1325" s="4"/>
      <c r="P1325" s="28"/>
      <c r="S1325" s="2"/>
    </row>
    <row r="1326" customFormat="false" ht="12.75" hidden="false" customHeight="false" outlineLevel="0" collapsed="false">
      <c r="H1326" s="4"/>
      <c r="J1326" s="28"/>
      <c r="K1326" s="4"/>
      <c r="M1326" s="28"/>
      <c r="N1326" s="4"/>
      <c r="P1326" s="28"/>
      <c r="S1326" s="2"/>
    </row>
    <row r="1327" customFormat="false" ht="12.75" hidden="false" customHeight="false" outlineLevel="0" collapsed="false">
      <c r="H1327" s="4"/>
      <c r="J1327" s="28"/>
      <c r="K1327" s="4"/>
      <c r="M1327" s="28"/>
      <c r="N1327" s="4"/>
      <c r="P1327" s="28"/>
      <c r="S1327" s="2"/>
    </row>
    <row r="1328" customFormat="false" ht="12.75" hidden="false" customHeight="false" outlineLevel="0" collapsed="false">
      <c r="H1328" s="4"/>
      <c r="J1328" s="28"/>
      <c r="K1328" s="4"/>
      <c r="M1328" s="28"/>
      <c r="N1328" s="4"/>
      <c r="P1328" s="28"/>
      <c r="S1328" s="2"/>
    </row>
    <row r="1329" customFormat="false" ht="12.75" hidden="false" customHeight="false" outlineLevel="0" collapsed="false">
      <c r="H1329" s="4"/>
      <c r="J1329" s="28"/>
      <c r="K1329" s="4"/>
      <c r="M1329" s="28"/>
      <c r="N1329" s="4"/>
      <c r="P1329" s="28"/>
      <c r="S1329" s="2"/>
    </row>
    <row r="1330" customFormat="false" ht="12.75" hidden="false" customHeight="false" outlineLevel="0" collapsed="false">
      <c r="H1330" s="4"/>
      <c r="J1330" s="28"/>
      <c r="K1330" s="4"/>
      <c r="M1330" s="28"/>
      <c r="N1330" s="4"/>
      <c r="P1330" s="28"/>
      <c r="S1330" s="2"/>
    </row>
    <row r="1331" customFormat="false" ht="12.75" hidden="false" customHeight="false" outlineLevel="0" collapsed="false">
      <c r="H1331" s="4"/>
      <c r="J1331" s="28"/>
      <c r="K1331" s="4"/>
      <c r="M1331" s="28"/>
      <c r="N1331" s="4"/>
      <c r="P1331" s="28"/>
      <c r="S1331" s="2"/>
    </row>
    <row r="1332" customFormat="false" ht="12.75" hidden="false" customHeight="false" outlineLevel="0" collapsed="false">
      <c r="H1332" s="4"/>
      <c r="J1332" s="28"/>
      <c r="K1332" s="4"/>
      <c r="M1332" s="28"/>
      <c r="N1332" s="4"/>
      <c r="P1332" s="28"/>
      <c r="S1332" s="2"/>
    </row>
    <row r="1333" customFormat="false" ht="12.75" hidden="false" customHeight="false" outlineLevel="0" collapsed="false">
      <c r="H1333" s="4"/>
      <c r="J1333" s="28"/>
      <c r="K1333" s="4"/>
      <c r="M1333" s="28"/>
      <c r="N1333" s="4"/>
      <c r="P1333" s="28"/>
      <c r="S1333" s="2"/>
    </row>
    <row r="1334" customFormat="false" ht="12.75" hidden="false" customHeight="false" outlineLevel="0" collapsed="false">
      <c r="H1334" s="4"/>
      <c r="J1334" s="28"/>
      <c r="K1334" s="4"/>
      <c r="M1334" s="28"/>
      <c r="N1334" s="4"/>
      <c r="P1334" s="28"/>
      <c r="S1334" s="2"/>
    </row>
    <row r="1335" customFormat="false" ht="12.75" hidden="false" customHeight="false" outlineLevel="0" collapsed="false">
      <c r="H1335" s="4"/>
      <c r="J1335" s="28"/>
      <c r="K1335" s="4"/>
      <c r="M1335" s="28"/>
      <c r="N1335" s="4"/>
      <c r="P1335" s="28"/>
      <c r="S1335" s="2"/>
    </row>
    <row r="1336" customFormat="false" ht="12.75" hidden="false" customHeight="false" outlineLevel="0" collapsed="false">
      <c r="H1336" s="4"/>
      <c r="J1336" s="28"/>
      <c r="K1336" s="4"/>
      <c r="M1336" s="28"/>
      <c r="N1336" s="4"/>
      <c r="P1336" s="28"/>
      <c r="S1336" s="2"/>
    </row>
    <row r="1337" customFormat="false" ht="12.75" hidden="false" customHeight="false" outlineLevel="0" collapsed="false">
      <c r="H1337" s="4"/>
      <c r="J1337" s="28"/>
      <c r="K1337" s="4"/>
      <c r="M1337" s="28"/>
      <c r="N1337" s="4"/>
      <c r="P1337" s="28"/>
      <c r="S1337" s="2"/>
    </row>
    <row r="1338" customFormat="false" ht="12.75" hidden="false" customHeight="false" outlineLevel="0" collapsed="false">
      <c r="H1338" s="4"/>
      <c r="J1338" s="28"/>
      <c r="K1338" s="4"/>
      <c r="M1338" s="28"/>
      <c r="N1338" s="4"/>
      <c r="P1338" s="28"/>
      <c r="S1338" s="2"/>
    </row>
    <row r="1339" customFormat="false" ht="12.75" hidden="false" customHeight="false" outlineLevel="0" collapsed="false">
      <c r="H1339" s="4"/>
      <c r="J1339" s="28"/>
      <c r="K1339" s="4"/>
      <c r="M1339" s="28"/>
      <c r="N1339" s="4"/>
      <c r="P1339" s="28"/>
      <c r="S1339" s="2"/>
    </row>
    <row r="1340" customFormat="false" ht="12.75" hidden="false" customHeight="false" outlineLevel="0" collapsed="false">
      <c r="H1340" s="4"/>
      <c r="J1340" s="28"/>
      <c r="K1340" s="4"/>
      <c r="M1340" s="28"/>
      <c r="N1340" s="4"/>
      <c r="P1340" s="28"/>
      <c r="S1340" s="2"/>
    </row>
    <row r="1341" customFormat="false" ht="12.75" hidden="false" customHeight="false" outlineLevel="0" collapsed="false">
      <c r="H1341" s="4"/>
      <c r="J1341" s="28"/>
      <c r="K1341" s="4"/>
      <c r="M1341" s="28"/>
      <c r="N1341" s="4"/>
      <c r="P1341" s="28"/>
      <c r="S1341" s="2"/>
    </row>
    <row r="1342" customFormat="false" ht="12.75" hidden="false" customHeight="false" outlineLevel="0" collapsed="false">
      <c r="H1342" s="4"/>
      <c r="J1342" s="28"/>
      <c r="K1342" s="4"/>
      <c r="M1342" s="28"/>
      <c r="N1342" s="4"/>
      <c r="P1342" s="28"/>
      <c r="S1342" s="2"/>
    </row>
    <row r="1343" customFormat="false" ht="12.75" hidden="false" customHeight="false" outlineLevel="0" collapsed="false">
      <c r="H1343" s="4"/>
      <c r="J1343" s="28"/>
      <c r="K1343" s="4"/>
      <c r="M1343" s="28"/>
      <c r="N1343" s="4"/>
      <c r="P1343" s="28"/>
      <c r="S1343" s="2"/>
    </row>
    <row r="1344" customFormat="false" ht="12.75" hidden="false" customHeight="false" outlineLevel="0" collapsed="false">
      <c r="H1344" s="4"/>
      <c r="J1344" s="28"/>
      <c r="K1344" s="4"/>
      <c r="M1344" s="28"/>
      <c r="N1344" s="4"/>
      <c r="P1344" s="28"/>
      <c r="S1344" s="2"/>
    </row>
    <row r="1345" customFormat="false" ht="12.75" hidden="false" customHeight="false" outlineLevel="0" collapsed="false">
      <c r="H1345" s="4"/>
      <c r="J1345" s="28"/>
      <c r="K1345" s="4"/>
      <c r="M1345" s="28"/>
      <c r="N1345" s="4"/>
      <c r="P1345" s="28"/>
      <c r="S1345" s="2"/>
    </row>
    <row r="1346" customFormat="false" ht="12.75" hidden="false" customHeight="false" outlineLevel="0" collapsed="false">
      <c r="H1346" s="4"/>
      <c r="J1346" s="28"/>
      <c r="K1346" s="4"/>
      <c r="M1346" s="28"/>
      <c r="N1346" s="4"/>
      <c r="P1346" s="28"/>
      <c r="S1346" s="2"/>
    </row>
    <row r="1347" customFormat="false" ht="12.75" hidden="false" customHeight="false" outlineLevel="0" collapsed="false">
      <c r="H1347" s="4"/>
      <c r="J1347" s="28"/>
      <c r="K1347" s="4"/>
      <c r="M1347" s="28"/>
      <c r="N1347" s="4"/>
      <c r="P1347" s="28"/>
      <c r="S1347" s="2"/>
    </row>
    <row r="1348" customFormat="false" ht="12.75" hidden="false" customHeight="false" outlineLevel="0" collapsed="false">
      <c r="H1348" s="4"/>
      <c r="J1348" s="28"/>
      <c r="K1348" s="4"/>
      <c r="M1348" s="28"/>
      <c r="N1348" s="4"/>
      <c r="P1348" s="28"/>
      <c r="S1348" s="2"/>
    </row>
    <row r="1349" customFormat="false" ht="12.75" hidden="false" customHeight="false" outlineLevel="0" collapsed="false">
      <c r="H1349" s="4"/>
      <c r="J1349" s="28"/>
      <c r="K1349" s="4"/>
      <c r="M1349" s="28"/>
      <c r="N1349" s="4"/>
      <c r="P1349" s="28"/>
      <c r="S1349" s="2"/>
    </row>
    <row r="1350" customFormat="false" ht="12.75" hidden="false" customHeight="false" outlineLevel="0" collapsed="false">
      <c r="H1350" s="4"/>
      <c r="J1350" s="28"/>
      <c r="K1350" s="4"/>
      <c r="M1350" s="28"/>
      <c r="N1350" s="4"/>
      <c r="P1350" s="28"/>
      <c r="S1350" s="2"/>
    </row>
    <row r="1351" customFormat="false" ht="12.75" hidden="false" customHeight="false" outlineLevel="0" collapsed="false">
      <c r="H1351" s="4"/>
      <c r="J1351" s="28"/>
      <c r="K1351" s="4"/>
      <c r="M1351" s="28"/>
      <c r="N1351" s="4"/>
      <c r="P1351" s="28"/>
      <c r="S1351" s="2"/>
    </row>
    <row r="1352" customFormat="false" ht="12.75" hidden="false" customHeight="false" outlineLevel="0" collapsed="false">
      <c r="H1352" s="4"/>
      <c r="J1352" s="28"/>
      <c r="K1352" s="4"/>
      <c r="M1352" s="28"/>
      <c r="N1352" s="4"/>
      <c r="P1352" s="28"/>
      <c r="S1352" s="2"/>
    </row>
    <row r="1353" customFormat="false" ht="12.75" hidden="false" customHeight="false" outlineLevel="0" collapsed="false">
      <c r="H1353" s="4"/>
      <c r="J1353" s="28"/>
      <c r="K1353" s="4"/>
      <c r="M1353" s="28"/>
      <c r="N1353" s="4"/>
      <c r="P1353" s="28"/>
      <c r="S1353" s="2"/>
    </row>
    <row r="1354" customFormat="false" ht="12.75" hidden="false" customHeight="false" outlineLevel="0" collapsed="false">
      <c r="H1354" s="4"/>
      <c r="J1354" s="28"/>
      <c r="K1354" s="4"/>
      <c r="M1354" s="28"/>
      <c r="N1354" s="4"/>
      <c r="P1354" s="28"/>
      <c r="S1354" s="2"/>
    </row>
    <row r="1355" customFormat="false" ht="12.75" hidden="false" customHeight="false" outlineLevel="0" collapsed="false">
      <c r="H1355" s="4"/>
      <c r="J1355" s="28"/>
      <c r="K1355" s="4"/>
      <c r="M1355" s="28"/>
      <c r="N1355" s="4"/>
      <c r="P1355" s="28"/>
      <c r="S1355" s="2"/>
    </row>
    <row r="1356" customFormat="false" ht="12.75" hidden="false" customHeight="false" outlineLevel="0" collapsed="false">
      <c r="H1356" s="4"/>
      <c r="J1356" s="28"/>
      <c r="K1356" s="4"/>
      <c r="M1356" s="28"/>
      <c r="N1356" s="4"/>
      <c r="P1356" s="28"/>
      <c r="S1356" s="2"/>
    </row>
    <row r="1357" customFormat="false" ht="12.75" hidden="false" customHeight="false" outlineLevel="0" collapsed="false">
      <c r="H1357" s="4"/>
      <c r="J1357" s="28"/>
      <c r="K1357" s="4"/>
      <c r="M1357" s="28"/>
      <c r="N1357" s="4"/>
      <c r="P1357" s="28"/>
      <c r="S1357" s="2"/>
    </row>
    <row r="1358" customFormat="false" ht="12.75" hidden="false" customHeight="false" outlineLevel="0" collapsed="false">
      <c r="H1358" s="4"/>
      <c r="J1358" s="28"/>
      <c r="K1358" s="4"/>
      <c r="M1358" s="28"/>
      <c r="N1358" s="4"/>
      <c r="P1358" s="28"/>
      <c r="S1358" s="2"/>
    </row>
    <row r="1359" customFormat="false" ht="12.75" hidden="false" customHeight="false" outlineLevel="0" collapsed="false">
      <c r="H1359" s="4"/>
      <c r="J1359" s="28"/>
      <c r="K1359" s="4"/>
      <c r="M1359" s="28"/>
      <c r="N1359" s="4"/>
      <c r="P1359" s="28"/>
      <c r="S1359" s="2"/>
    </row>
    <row r="1360" customFormat="false" ht="12.75" hidden="false" customHeight="false" outlineLevel="0" collapsed="false">
      <c r="H1360" s="4"/>
      <c r="J1360" s="28"/>
      <c r="K1360" s="4"/>
      <c r="M1360" s="28"/>
      <c r="N1360" s="4"/>
      <c r="P1360" s="28"/>
      <c r="S1360" s="2"/>
    </row>
    <row r="1361" customFormat="false" ht="12.75" hidden="false" customHeight="false" outlineLevel="0" collapsed="false">
      <c r="H1361" s="4"/>
      <c r="J1361" s="28"/>
      <c r="K1361" s="4"/>
      <c r="M1361" s="28"/>
      <c r="N1361" s="4"/>
      <c r="P1361" s="28"/>
      <c r="S1361" s="2"/>
    </row>
    <row r="1362" customFormat="false" ht="12.75" hidden="false" customHeight="false" outlineLevel="0" collapsed="false">
      <c r="H1362" s="4"/>
      <c r="J1362" s="28"/>
      <c r="K1362" s="4"/>
      <c r="M1362" s="28"/>
      <c r="N1362" s="4"/>
      <c r="P1362" s="28"/>
      <c r="S1362" s="2"/>
    </row>
    <row r="1363" customFormat="false" ht="12.75" hidden="false" customHeight="false" outlineLevel="0" collapsed="false">
      <c r="H1363" s="4"/>
      <c r="J1363" s="28"/>
      <c r="K1363" s="4"/>
      <c r="M1363" s="28"/>
      <c r="N1363" s="4"/>
      <c r="P1363" s="28"/>
      <c r="S1363" s="2"/>
    </row>
    <row r="1364" customFormat="false" ht="12.75" hidden="false" customHeight="false" outlineLevel="0" collapsed="false">
      <c r="H1364" s="4"/>
      <c r="J1364" s="28"/>
      <c r="K1364" s="4"/>
      <c r="M1364" s="28"/>
      <c r="N1364" s="4"/>
      <c r="P1364" s="28"/>
      <c r="S1364" s="2"/>
    </row>
    <row r="1365" customFormat="false" ht="12.75" hidden="false" customHeight="false" outlineLevel="0" collapsed="false">
      <c r="H1365" s="4"/>
      <c r="J1365" s="28"/>
      <c r="K1365" s="4"/>
      <c r="M1365" s="28"/>
      <c r="N1365" s="4"/>
      <c r="P1365" s="28"/>
      <c r="S1365" s="2"/>
    </row>
    <row r="1366" customFormat="false" ht="12.75" hidden="false" customHeight="false" outlineLevel="0" collapsed="false">
      <c r="H1366" s="4"/>
      <c r="J1366" s="28"/>
      <c r="K1366" s="4"/>
      <c r="M1366" s="28"/>
      <c r="N1366" s="4"/>
      <c r="P1366" s="28"/>
      <c r="S1366" s="2"/>
    </row>
    <row r="1367" customFormat="false" ht="12.75" hidden="false" customHeight="false" outlineLevel="0" collapsed="false">
      <c r="H1367" s="4"/>
      <c r="J1367" s="28"/>
      <c r="K1367" s="4"/>
      <c r="M1367" s="28"/>
      <c r="N1367" s="4"/>
      <c r="P1367" s="28"/>
      <c r="S1367" s="2"/>
    </row>
    <row r="1368" customFormat="false" ht="12.75" hidden="false" customHeight="false" outlineLevel="0" collapsed="false">
      <c r="H1368" s="4"/>
      <c r="J1368" s="28"/>
      <c r="K1368" s="4"/>
      <c r="M1368" s="28"/>
      <c r="N1368" s="4"/>
      <c r="P1368" s="28"/>
      <c r="S1368" s="2"/>
    </row>
    <row r="1369" customFormat="false" ht="12.75" hidden="false" customHeight="false" outlineLevel="0" collapsed="false">
      <c r="H1369" s="4"/>
      <c r="J1369" s="28"/>
      <c r="K1369" s="4"/>
      <c r="M1369" s="28"/>
      <c r="N1369" s="4"/>
      <c r="P1369" s="28"/>
      <c r="S1369" s="2"/>
    </row>
    <row r="1370" customFormat="false" ht="12.75" hidden="false" customHeight="false" outlineLevel="0" collapsed="false">
      <c r="H1370" s="4"/>
      <c r="J1370" s="28"/>
      <c r="K1370" s="4"/>
      <c r="M1370" s="28"/>
      <c r="N1370" s="4"/>
      <c r="P1370" s="28"/>
      <c r="S1370" s="2"/>
    </row>
    <row r="1371" customFormat="false" ht="12.75" hidden="false" customHeight="false" outlineLevel="0" collapsed="false">
      <c r="H1371" s="4"/>
      <c r="J1371" s="28"/>
      <c r="K1371" s="4"/>
      <c r="M1371" s="28"/>
      <c r="N1371" s="4"/>
      <c r="P1371" s="28"/>
      <c r="S1371" s="2"/>
    </row>
    <row r="1372" customFormat="false" ht="12.75" hidden="false" customHeight="false" outlineLevel="0" collapsed="false">
      <c r="H1372" s="4"/>
      <c r="J1372" s="28"/>
      <c r="K1372" s="4"/>
      <c r="M1372" s="28"/>
      <c r="N1372" s="4"/>
      <c r="P1372" s="28"/>
      <c r="S1372" s="2"/>
    </row>
    <row r="1373" customFormat="false" ht="12.75" hidden="false" customHeight="false" outlineLevel="0" collapsed="false">
      <c r="H1373" s="4"/>
      <c r="J1373" s="28"/>
      <c r="K1373" s="4"/>
      <c r="M1373" s="28"/>
      <c r="N1373" s="4"/>
      <c r="P1373" s="28"/>
      <c r="S1373" s="2"/>
    </row>
    <row r="1374" customFormat="false" ht="12.75" hidden="false" customHeight="false" outlineLevel="0" collapsed="false">
      <c r="H1374" s="4"/>
      <c r="J1374" s="28"/>
      <c r="K1374" s="4"/>
      <c r="M1374" s="28"/>
      <c r="N1374" s="4"/>
      <c r="P1374" s="28"/>
      <c r="S1374" s="2"/>
    </row>
    <row r="1375" customFormat="false" ht="12.75" hidden="false" customHeight="false" outlineLevel="0" collapsed="false">
      <c r="H1375" s="4"/>
      <c r="J1375" s="28"/>
      <c r="K1375" s="4"/>
      <c r="M1375" s="28"/>
      <c r="N1375" s="4"/>
      <c r="P1375" s="28"/>
      <c r="S1375" s="2"/>
    </row>
    <row r="1376" customFormat="false" ht="12.75" hidden="false" customHeight="false" outlineLevel="0" collapsed="false">
      <c r="H1376" s="4"/>
      <c r="J1376" s="28"/>
      <c r="K1376" s="4"/>
      <c r="M1376" s="28"/>
      <c r="N1376" s="4"/>
      <c r="P1376" s="28"/>
      <c r="S1376" s="2"/>
    </row>
    <row r="1377" customFormat="false" ht="12.75" hidden="false" customHeight="false" outlineLevel="0" collapsed="false">
      <c r="H1377" s="4"/>
      <c r="J1377" s="28"/>
      <c r="K1377" s="4"/>
      <c r="M1377" s="28"/>
      <c r="N1377" s="4"/>
      <c r="P1377" s="28"/>
      <c r="S1377" s="2"/>
    </row>
    <row r="1378" customFormat="false" ht="12.75" hidden="false" customHeight="false" outlineLevel="0" collapsed="false">
      <c r="H1378" s="4"/>
      <c r="J1378" s="28"/>
      <c r="K1378" s="4"/>
      <c r="M1378" s="28"/>
      <c r="N1378" s="4"/>
      <c r="P1378" s="28"/>
      <c r="S1378" s="2"/>
    </row>
    <row r="1379" customFormat="false" ht="12.75" hidden="false" customHeight="false" outlineLevel="0" collapsed="false">
      <c r="H1379" s="4"/>
      <c r="J1379" s="28"/>
      <c r="K1379" s="4"/>
      <c r="M1379" s="28"/>
      <c r="N1379" s="4"/>
      <c r="P1379" s="28"/>
      <c r="S1379" s="2"/>
    </row>
    <row r="1380" customFormat="false" ht="12.75" hidden="false" customHeight="false" outlineLevel="0" collapsed="false">
      <c r="H1380" s="4"/>
      <c r="J1380" s="28"/>
      <c r="K1380" s="4"/>
      <c r="M1380" s="28"/>
      <c r="N1380" s="4"/>
      <c r="P1380" s="28"/>
      <c r="S1380" s="2"/>
    </row>
    <row r="1381" customFormat="false" ht="12.75" hidden="false" customHeight="false" outlineLevel="0" collapsed="false">
      <c r="H1381" s="4"/>
      <c r="J1381" s="28"/>
      <c r="K1381" s="4"/>
      <c r="M1381" s="28"/>
      <c r="N1381" s="4"/>
      <c r="P1381" s="28"/>
      <c r="S1381" s="2"/>
    </row>
    <row r="1382" customFormat="false" ht="12.75" hidden="false" customHeight="false" outlineLevel="0" collapsed="false">
      <c r="H1382" s="4"/>
      <c r="J1382" s="28"/>
      <c r="K1382" s="4"/>
      <c r="M1382" s="28"/>
      <c r="N1382" s="4"/>
      <c r="P1382" s="28"/>
      <c r="S1382" s="2"/>
    </row>
    <row r="1383" customFormat="false" ht="12.75" hidden="false" customHeight="false" outlineLevel="0" collapsed="false">
      <c r="H1383" s="4"/>
      <c r="J1383" s="28"/>
      <c r="K1383" s="4"/>
      <c r="M1383" s="28"/>
      <c r="N1383" s="4"/>
      <c r="P1383" s="28"/>
      <c r="S1383" s="2"/>
    </row>
    <row r="1384" customFormat="false" ht="12.75" hidden="false" customHeight="false" outlineLevel="0" collapsed="false">
      <c r="H1384" s="4"/>
      <c r="J1384" s="28"/>
      <c r="K1384" s="4"/>
      <c r="M1384" s="28"/>
      <c r="N1384" s="4"/>
      <c r="P1384" s="28"/>
      <c r="S1384" s="2"/>
    </row>
    <row r="1385" customFormat="false" ht="12.75" hidden="false" customHeight="false" outlineLevel="0" collapsed="false">
      <c r="H1385" s="4"/>
      <c r="J1385" s="28"/>
      <c r="K1385" s="4"/>
      <c r="M1385" s="28"/>
      <c r="N1385" s="4"/>
      <c r="P1385" s="28"/>
      <c r="S1385" s="2"/>
    </row>
    <row r="1386" customFormat="false" ht="12.75" hidden="false" customHeight="false" outlineLevel="0" collapsed="false">
      <c r="H1386" s="4"/>
      <c r="J1386" s="28"/>
      <c r="K1386" s="4"/>
      <c r="M1386" s="28"/>
      <c r="N1386" s="4"/>
      <c r="P1386" s="28"/>
      <c r="S1386" s="2"/>
    </row>
    <row r="1387" customFormat="false" ht="12.75" hidden="false" customHeight="false" outlineLevel="0" collapsed="false">
      <c r="H1387" s="4"/>
      <c r="J1387" s="28"/>
      <c r="K1387" s="4"/>
      <c r="M1387" s="28"/>
      <c r="N1387" s="4"/>
      <c r="P1387" s="28"/>
      <c r="S1387" s="2"/>
    </row>
    <row r="1388" customFormat="false" ht="12.75" hidden="false" customHeight="false" outlineLevel="0" collapsed="false">
      <c r="H1388" s="4"/>
      <c r="J1388" s="28"/>
      <c r="K1388" s="4"/>
      <c r="M1388" s="28"/>
      <c r="N1388" s="4"/>
      <c r="P1388" s="28"/>
      <c r="S1388" s="2"/>
    </row>
    <row r="1389" customFormat="false" ht="12.75" hidden="false" customHeight="false" outlineLevel="0" collapsed="false">
      <c r="H1389" s="4"/>
      <c r="J1389" s="28"/>
      <c r="K1389" s="4"/>
      <c r="M1389" s="28"/>
      <c r="N1389" s="4"/>
      <c r="P1389" s="28"/>
      <c r="S1389" s="2"/>
    </row>
    <row r="1390" customFormat="false" ht="12.75" hidden="false" customHeight="false" outlineLevel="0" collapsed="false">
      <c r="H1390" s="4"/>
      <c r="J1390" s="28"/>
      <c r="K1390" s="4"/>
      <c r="M1390" s="28"/>
      <c r="N1390" s="4"/>
      <c r="P1390" s="28"/>
      <c r="S1390" s="2"/>
    </row>
    <row r="1391" customFormat="false" ht="12.75" hidden="false" customHeight="false" outlineLevel="0" collapsed="false">
      <c r="H1391" s="4"/>
      <c r="J1391" s="28"/>
      <c r="K1391" s="4"/>
      <c r="M1391" s="28"/>
      <c r="N1391" s="4"/>
      <c r="P1391" s="28"/>
      <c r="S1391" s="2"/>
    </row>
    <row r="1392" customFormat="false" ht="12.75" hidden="false" customHeight="false" outlineLevel="0" collapsed="false">
      <c r="H1392" s="4"/>
      <c r="J1392" s="28"/>
      <c r="K1392" s="4"/>
      <c r="M1392" s="28"/>
      <c r="N1392" s="4"/>
      <c r="P1392" s="28"/>
      <c r="S1392" s="2"/>
    </row>
    <row r="1393" customFormat="false" ht="12.75" hidden="false" customHeight="false" outlineLevel="0" collapsed="false">
      <c r="H1393" s="4"/>
      <c r="J1393" s="28"/>
      <c r="K1393" s="4"/>
      <c r="M1393" s="28"/>
      <c r="N1393" s="4"/>
      <c r="P1393" s="28"/>
      <c r="S1393" s="2"/>
    </row>
    <row r="1394" customFormat="false" ht="12.75" hidden="false" customHeight="false" outlineLevel="0" collapsed="false">
      <c r="H1394" s="4"/>
      <c r="J1394" s="28"/>
      <c r="K1394" s="4"/>
      <c r="M1394" s="28"/>
      <c r="N1394" s="4"/>
      <c r="P1394" s="28"/>
      <c r="S1394" s="2"/>
    </row>
    <row r="1395" customFormat="false" ht="12.75" hidden="false" customHeight="false" outlineLevel="0" collapsed="false">
      <c r="H1395" s="4"/>
      <c r="J1395" s="28"/>
      <c r="K1395" s="4"/>
      <c r="M1395" s="28"/>
      <c r="N1395" s="4"/>
      <c r="P1395" s="28"/>
      <c r="S1395" s="2"/>
    </row>
    <row r="1396" customFormat="false" ht="12.75" hidden="false" customHeight="false" outlineLevel="0" collapsed="false">
      <c r="H1396" s="4"/>
      <c r="J1396" s="28"/>
      <c r="K1396" s="4"/>
      <c r="M1396" s="28"/>
      <c r="N1396" s="4"/>
      <c r="P1396" s="28"/>
      <c r="S1396" s="2"/>
    </row>
    <row r="1397" customFormat="false" ht="12.75" hidden="false" customHeight="false" outlineLevel="0" collapsed="false">
      <c r="H1397" s="4"/>
      <c r="J1397" s="28"/>
      <c r="K1397" s="4"/>
      <c r="M1397" s="28"/>
      <c r="N1397" s="4"/>
      <c r="P1397" s="28"/>
      <c r="S1397" s="2"/>
    </row>
    <row r="1398" customFormat="false" ht="12.75" hidden="false" customHeight="false" outlineLevel="0" collapsed="false">
      <c r="H1398" s="4"/>
      <c r="J1398" s="28"/>
      <c r="K1398" s="4"/>
      <c r="M1398" s="28"/>
      <c r="N1398" s="4"/>
      <c r="P1398" s="28"/>
      <c r="S1398" s="2"/>
    </row>
    <row r="1399" customFormat="false" ht="12.75" hidden="false" customHeight="false" outlineLevel="0" collapsed="false">
      <c r="H1399" s="4"/>
      <c r="J1399" s="28"/>
      <c r="K1399" s="4"/>
      <c r="M1399" s="28"/>
      <c r="N1399" s="4"/>
      <c r="P1399" s="28"/>
      <c r="S1399" s="2"/>
    </row>
    <row r="1400" customFormat="false" ht="12.75" hidden="false" customHeight="false" outlineLevel="0" collapsed="false">
      <c r="H1400" s="4"/>
      <c r="J1400" s="28"/>
      <c r="K1400" s="4"/>
      <c r="M1400" s="28"/>
      <c r="N1400" s="4"/>
      <c r="P1400" s="28"/>
      <c r="S1400" s="2"/>
    </row>
    <row r="1401" customFormat="false" ht="12.75" hidden="false" customHeight="false" outlineLevel="0" collapsed="false">
      <c r="H1401" s="4"/>
      <c r="J1401" s="28"/>
      <c r="K1401" s="4"/>
      <c r="M1401" s="28"/>
      <c r="N1401" s="4"/>
      <c r="P1401" s="28"/>
      <c r="S1401" s="2"/>
    </row>
    <row r="1402" customFormat="false" ht="12.75" hidden="false" customHeight="false" outlineLevel="0" collapsed="false">
      <c r="H1402" s="4"/>
      <c r="J1402" s="28"/>
      <c r="K1402" s="4"/>
      <c r="M1402" s="28"/>
      <c r="N1402" s="4"/>
      <c r="P1402" s="28"/>
      <c r="S1402" s="2"/>
    </row>
    <row r="1403" customFormat="false" ht="12.75" hidden="false" customHeight="false" outlineLevel="0" collapsed="false">
      <c r="H1403" s="4"/>
      <c r="J1403" s="28"/>
      <c r="K1403" s="4"/>
      <c r="M1403" s="28"/>
      <c r="N1403" s="4"/>
      <c r="P1403" s="28"/>
      <c r="S1403" s="2"/>
    </row>
    <row r="1404" customFormat="false" ht="12.75" hidden="false" customHeight="false" outlineLevel="0" collapsed="false">
      <c r="H1404" s="4"/>
      <c r="J1404" s="28"/>
      <c r="K1404" s="4"/>
      <c r="M1404" s="28"/>
      <c r="N1404" s="4"/>
      <c r="P1404" s="28"/>
      <c r="S1404" s="2"/>
    </row>
    <row r="1405" customFormat="false" ht="12.75" hidden="false" customHeight="false" outlineLevel="0" collapsed="false">
      <c r="H1405" s="4"/>
      <c r="J1405" s="28"/>
      <c r="K1405" s="4"/>
      <c r="M1405" s="28"/>
      <c r="N1405" s="4"/>
      <c r="P1405" s="28"/>
      <c r="S1405" s="2"/>
    </row>
    <row r="1406" customFormat="false" ht="12.75" hidden="false" customHeight="false" outlineLevel="0" collapsed="false">
      <c r="H1406" s="4"/>
      <c r="J1406" s="28"/>
      <c r="K1406" s="4"/>
      <c r="M1406" s="28"/>
      <c r="N1406" s="4"/>
      <c r="P1406" s="28"/>
      <c r="S1406" s="2"/>
    </row>
    <row r="1407" customFormat="false" ht="12.75" hidden="false" customHeight="false" outlineLevel="0" collapsed="false">
      <c r="H1407" s="4"/>
      <c r="J1407" s="28"/>
      <c r="K1407" s="4"/>
      <c r="M1407" s="28"/>
      <c r="N1407" s="4"/>
      <c r="P1407" s="28"/>
      <c r="S1407" s="2"/>
    </row>
    <row r="1408" customFormat="false" ht="12.75" hidden="false" customHeight="false" outlineLevel="0" collapsed="false">
      <c r="H1408" s="4"/>
      <c r="J1408" s="28"/>
      <c r="K1408" s="4"/>
      <c r="M1408" s="28"/>
      <c r="N1408" s="4"/>
      <c r="P1408" s="28"/>
      <c r="S1408" s="2"/>
    </row>
    <row r="1409" customFormat="false" ht="12.75" hidden="false" customHeight="false" outlineLevel="0" collapsed="false">
      <c r="H1409" s="4"/>
      <c r="J1409" s="28"/>
      <c r="K1409" s="4"/>
      <c r="M1409" s="28"/>
      <c r="N1409" s="4"/>
      <c r="P1409" s="28"/>
      <c r="S1409" s="2"/>
    </row>
    <row r="1410" customFormat="false" ht="12.75" hidden="false" customHeight="false" outlineLevel="0" collapsed="false">
      <c r="H1410" s="4"/>
      <c r="J1410" s="28"/>
      <c r="K1410" s="4"/>
      <c r="M1410" s="28"/>
      <c r="N1410" s="4"/>
      <c r="P1410" s="28"/>
      <c r="S1410" s="2"/>
    </row>
    <row r="1411" customFormat="false" ht="12.75" hidden="false" customHeight="false" outlineLevel="0" collapsed="false">
      <c r="H1411" s="4"/>
      <c r="J1411" s="28"/>
      <c r="K1411" s="4"/>
      <c r="M1411" s="28"/>
      <c r="N1411" s="4"/>
      <c r="P1411" s="28"/>
      <c r="S1411" s="2"/>
    </row>
    <row r="1412" customFormat="false" ht="12.75" hidden="false" customHeight="false" outlineLevel="0" collapsed="false">
      <c r="H1412" s="4"/>
      <c r="J1412" s="28"/>
      <c r="K1412" s="4"/>
      <c r="M1412" s="28"/>
      <c r="N1412" s="4"/>
      <c r="P1412" s="28"/>
      <c r="S1412" s="2"/>
    </row>
    <row r="1413" customFormat="false" ht="12.75" hidden="false" customHeight="false" outlineLevel="0" collapsed="false">
      <c r="H1413" s="4"/>
      <c r="J1413" s="28"/>
      <c r="K1413" s="4"/>
      <c r="M1413" s="28"/>
      <c r="N1413" s="4"/>
      <c r="P1413" s="28"/>
      <c r="S1413" s="2"/>
    </row>
    <row r="1414" customFormat="false" ht="12.75" hidden="false" customHeight="false" outlineLevel="0" collapsed="false">
      <c r="H1414" s="4"/>
      <c r="J1414" s="28"/>
      <c r="K1414" s="4"/>
      <c r="M1414" s="28"/>
      <c r="N1414" s="4"/>
      <c r="P1414" s="28"/>
      <c r="S1414" s="2"/>
    </row>
    <row r="1415" customFormat="false" ht="12.75" hidden="false" customHeight="false" outlineLevel="0" collapsed="false">
      <c r="H1415" s="4"/>
      <c r="J1415" s="28"/>
      <c r="K1415" s="4"/>
      <c r="M1415" s="28"/>
      <c r="N1415" s="4"/>
      <c r="P1415" s="28"/>
      <c r="S1415" s="2"/>
    </row>
    <row r="1416" customFormat="false" ht="12.75" hidden="false" customHeight="false" outlineLevel="0" collapsed="false">
      <c r="H1416" s="4"/>
      <c r="J1416" s="28"/>
      <c r="K1416" s="4"/>
      <c r="M1416" s="28"/>
      <c r="N1416" s="4"/>
      <c r="P1416" s="28"/>
      <c r="S1416" s="2"/>
    </row>
    <row r="1417" customFormat="false" ht="12.75" hidden="false" customHeight="false" outlineLevel="0" collapsed="false">
      <c r="H1417" s="4"/>
      <c r="J1417" s="28"/>
      <c r="K1417" s="4"/>
      <c r="M1417" s="28"/>
      <c r="N1417" s="4"/>
      <c r="P1417" s="28"/>
      <c r="S1417" s="2"/>
    </row>
    <row r="1418" customFormat="false" ht="12.75" hidden="false" customHeight="false" outlineLevel="0" collapsed="false">
      <c r="H1418" s="4"/>
      <c r="J1418" s="28"/>
      <c r="K1418" s="4"/>
      <c r="M1418" s="28"/>
      <c r="N1418" s="4"/>
      <c r="P1418" s="28"/>
      <c r="S1418" s="2"/>
    </row>
    <row r="1419" customFormat="false" ht="12.75" hidden="false" customHeight="false" outlineLevel="0" collapsed="false">
      <c r="H1419" s="4"/>
      <c r="J1419" s="28"/>
      <c r="K1419" s="4"/>
      <c r="M1419" s="28"/>
      <c r="N1419" s="4"/>
      <c r="P1419" s="28"/>
      <c r="S1419" s="2"/>
    </row>
    <row r="1420" customFormat="false" ht="12.75" hidden="false" customHeight="false" outlineLevel="0" collapsed="false">
      <c r="H1420" s="4"/>
      <c r="J1420" s="28"/>
      <c r="K1420" s="4"/>
      <c r="M1420" s="28"/>
      <c r="N1420" s="4"/>
      <c r="P1420" s="28"/>
      <c r="S1420" s="2"/>
    </row>
    <row r="1421" customFormat="false" ht="12.75" hidden="false" customHeight="false" outlineLevel="0" collapsed="false">
      <c r="H1421" s="4"/>
      <c r="J1421" s="28"/>
      <c r="K1421" s="4"/>
      <c r="M1421" s="28"/>
      <c r="N1421" s="4"/>
      <c r="P1421" s="28"/>
      <c r="S142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5.13"/>
    <col collapsed="false" customWidth="true" hidden="false" outlineLevel="0" max="2" min="2" style="21" width="9.28"/>
    <col collapsed="false" customWidth="true" hidden="false" outlineLevel="0" max="3" min="3" style="21" width="11.99"/>
    <col collapsed="false" customWidth="true" hidden="false" outlineLevel="0" max="4" min="4" style="21" width="15.56"/>
    <col collapsed="false" customWidth="true" hidden="false" outlineLevel="0" max="5" min="5" style="21" width="11.99"/>
    <col collapsed="false" customWidth="true" hidden="false" outlineLevel="0" max="6" min="6" style="21" width="8.41"/>
    <col collapsed="false" customWidth="true" hidden="false" outlineLevel="0" max="7" min="7" style="21" width="11.85"/>
    <col collapsed="false" customWidth="true" hidden="false" outlineLevel="0" max="8" min="8" style="21" width="14.28"/>
    <col collapsed="false" customWidth="true" hidden="false" outlineLevel="0" max="9" min="9" style="21" width="11.85"/>
    <col collapsed="false" customWidth="true" hidden="false" outlineLevel="0" max="13" min="12" style="21" width="7.7"/>
  </cols>
  <sheetData>
    <row r="1" s="12" customFormat="true" ht="12.75" hidden="false" customHeight="false" outlineLevel="0" collapsed="false">
      <c r="A1" s="8" t="s">
        <v>0</v>
      </c>
      <c r="B1" s="30"/>
      <c r="C1" s="30"/>
      <c r="D1" s="30"/>
      <c r="F1" s="31"/>
      <c r="G1" s="31"/>
      <c r="H1" s="32"/>
      <c r="I1" s="33"/>
      <c r="J1" s="34"/>
      <c r="K1" s="34"/>
      <c r="L1" s="35"/>
    </row>
    <row r="2" s="39" customFormat="true" ht="12.75" hidden="false" customHeight="false" outlineLevel="0" collapsed="false">
      <c r="A2" s="36" t="s">
        <v>862</v>
      </c>
      <c r="B2" s="37"/>
      <c r="C2" s="37"/>
      <c r="D2" s="37"/>
      <c r="E2" s="38"/>
      <c r="F2" s="37"/>
      <c r="G2" s="37"/>
      <c r="H2" s="37"/>
      <c r="I2" s="33"/>
      <c r="J2" s="34"/>
      <c r="K2" s="34"/>
      <c r="L2" s="35"/>
    </row>
    <row r="3" s="39" customFormat="true" ht="12.75" hidden="false" customHeight="false" outlineLevel="0" collapsed="false">
      <c r="A3" s="40" t="n">
        <f aca="false">D31</f>
        <v>40121</v>
      </c>
      <c r="B3" s="37"/>
      <c r="C3" s="37"/>
      <c r="D3" s="37"/>
      <c r="E3" s="37"/>
      <c r="F3" s="37"/>
      <c r="G3" s="37"/>
      <c r="H3" s="37"/>
      <c r="I3" s="33"/>
      <c r="J3" s="34"/>
      <c r="K3" s="34"/>
      <c r="L3" s="35"/>
    </row>
    <row r="4" s="39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2"/>
    </row>
    <row r="5" s="39" customFormat="tru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35"/>
    </row>
    <row r="6" s="39" customFormat="tru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35"/>
    </row>
    <row r="7" s="39" customFormat="tru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35"/>
    </row>
    <row r="8" s="39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35"/>
    </row>
    <row r="9" s="39" customFormat="tru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35"/>
    </row>
    <row r="10" s="39" customFormat="tru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35"/>
    </row>
    <row r="11" s="39" customFormat="tru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35"/>
    </row>
    <row r="12" s="39" customFormat="tru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35"/>
    </row>
    <row r="13" s="39" customFormat="tru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35"/>
    </row>
    <row r="14" s="39" customFormat="tru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35"/>
    </row>
    <row r="15" s="39" customFormat="tru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3"/>
    </row>
    <row r="16" customFormat="false" ht="12.75" hidden="false" customHeight="false" outlineLevel="0" collapsed="false">
      <c r="A16" s="44" t="s">
        <v>863</v>
      </c>
      <c r="B16" s="45"/>
      <c r="C16" s="45"/>
      <c r="D16" s="45"/>
      <c r="E16" s="45"/>
      <c r="F16" s="45"/>
      <c r="G16" s="45"/>
      <c r="H16" s="45"/>
    </row>
    <row r="17" customFormat="false" ht="12.75" hidden="false" customHeight="false" outlineLevel="0" collapsed="false">
      <c r="A17" s="28"/>
      <c r="B17" s="45"/>
      <c r="C17" s="45"/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28"/>
      <c r="B18" s="45"/>
      <c r="C18" s="45"/>
      <c r="D18" s="45"/>
      <c r="E18" s="45"/>
      <c r="F18" s="45"/>
      <c r="G18" s="45"/>
      <c r="H18" s="45"/>
    </row>
    <row r="19" customFormat="false" ht="12.75" hidden="false" customHeight="false" outlineLevel="0" collapsed="false">
      <c r="A19" s="28"/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28"/>
      <c r="B20" s="45"/>
      <c r="C20" s="45"/>
      <c r="D20" s="45"/>
      <c r="E20" s="45"/>
      <c r="F20" s="45"/>
      <c r="G20" s="45"/>
      <c r="H20" s="45"/>
    </row>
    <row r="21" customFormat="false" ht="12.75" hidden="false" customHeight="false" outlineLevel="0" collapsed="false">
      <c r="A21" s="28"/>
      <c r="B21" s="45"/>
      <c r="C21" s="45"/>
      <c r="D21" s="45"/>
      <c r="E21" s="45"/>
      <c r="F21" s="45"/>
      <c r="G21" s="45"/>
      <c r="H21" s="45"/>
    </row>
    <row r="22" s="39" customFormat="true" ht="12.75" hidden="false" customHeight="false" outlineLevel="0" collapsed="false">
      <c r="A22" s="39" t="s">
        <v>864</v>
      </c>
      <c r="B22" s="36" t="s">
        <v>865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s="39" customFormat="true" ht="12.75" hidden="false" customHeight="false" outlineLevel="0" collapsed="false">
      <c r="B23" s="36" t="s">
        <v>86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s="39" customFormat="true" ht="12.75" hidden="false" customHeight="false" outlineLevel="0" collapsed="false">
      <c r="B24" s="36" t="s">
        <v>86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s="39" customFormat="true" ht="12.75" hidden="false" customHeight="false" outlineLevel="0" collapsed="false">
      <c r="B25" s="36" t="s">
        <v>86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39" customFormat="true" ht="12.75" hidden="false" customHeight="false" outlineLevel="0" collapsed="false">
      <c r="B26" s="36" t="s">
        <v>86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s="39" customFormat="true" ht="12.75" hidden="false" customHeight="false" outlineLevel="0" collapsed="false">
      <c r="B27" s="36" t="s">
        <v>87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s="39" customFormat="true" ht="12.75" hidden="false" customHeight="false" outlineLevel="0" collapsed="false">
      <c r="B28" s="36" t="s">
        <v>871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s="39" customFormat="true" ht="12.75" hidden="false" customHeight="false" outlineLevel="0" collapsed="false">
      <c r="A29" s="36"/>
      <c r="B29" s="47" t="s">
        <v>872</v>
      </c>
      <c r="C29" s="47"/>
      <c r="D29" s="48"/>
      <c r="E29" s="49" t="s">
        <v>873</v>
      </c>
      <c r="F29" s="47"/>
      <c r="G29" s="47"/>
      <c r="H29" s="48"/>
      <c r="I29" s="50" t="s">
        <v>874</v>
      </c>
      <c r="J29" s="51"/>
      <c r="K29" s="51"/>
      <c r="L29" s="51"/>
      <c r="M29" s="51"/>
    </row>
    <row r="30" s="39" customFormat="true" ht="12.75" hidden="false" customHeight="false" outlineLevel="0" collapsed="false">
      <c r="A30" s="36"/>
      <c r="B30" s="47" t="s">
        <v>875</v>
      </c>
      <c r="C30" s="47"/>
      <c r="D30" s="48"/>
      <c r="E30" s="48"/>
      <c r="F30" s="48"/>
      <c r="G30" s="48"/>
      <c r="H30" s="48"/>
      <c r="I30" s="48"/>
      <c r="J30" s="48"/>
      <c r="K30" s="48"/>
      <c r="L30" s="51"/>
      <c r="M30" s="51"/>
      <c r="N30" s="51"/>
    </row>
    <row r="31" customFormat="false" ht="12.75" hidden="false" customHeight="false" outlineLevel="0" collapsed="false">
      <c r="A31" s="36" t="s">
        <v>876</v>
      </c>
      <c r="B31" s="37"/>
      <c r="C31" s="37"/>
      <c r="D31" s="52" t="n">
        <v>40121</v>
      </c>
      <c r="E31" s="48"/>
      <c r="F31" s="4"/>
      <c r="G31" s="4"/>
      <c r="H31" s="1"/>
      <c r="I31" s="1"/>
      <c r="J31" s="48"/>
    </row>
    <row r="32" customFormat="false" ht="12.75" hidden="false" customHeight="false" outlineLevel="0" collapsed="false">
      <c r="A32" s="46" t="s">
        <v>877</v>
      </c>
      <c r="B32" s="53"/>
      <c r="C32" s="53"/>
      <c r="D32" s="54" t="n">
        <v>1046.499943</v>
      </c>
      <c r="E32" s="4"/>
      <c r="F32" s="4"/>
      <c r="G32" s="1"/>
      <c r="H32" s="1"/>
      <c r="I32" s="1"/>
    </row>
    <row r="33" customFormat="false" ht="12.75" hidden="false" customHeight="false" outlineLevel="0" collapsed="false">
      <c r="A33" s="55" t="s">
        <v>878</v>
      </c>
      <c r="B33" s="53"/>
      <c r="C33" s="53"/>
      <c r="D33" s="56" t="n">
        <f aca="false">(23.432)/D32</f>
        <v>0.0223908277843069</v>
      </c>
      <c r="E33" s="57"/>
      <c r="F33" s="4"/>
      <c r="H33" s="1"/>
      <c r="I33" s="1"/>
      <c r="J33" s="1"/>
      <c r="K33" s="1"/>
    </row>
    <row r="34" customFormat="false" ht="12.75" hidden="false" customHeight="false" outlineLevel="0" collapsed="false">
      <c r="A34" s="53" t="s">
        <v>879</v>
      </c>
      <c r="B34" s="53"/>
      <c r="C34" s="53"/>
      <c r="D34" s="56" t="n">
        <f aca="false">21.517/D32</f>
        <v>0.0205609184634232</v>
      </c>
      <c r="E34" s="58"/>
      <c r="F34" s="48"/>
      <c r="G34" s="48"/>
      <c r="H34" s="48"/>
      <c r="I34" s="1"/>
      <c r="J34" s="1"/>
    </row>
    <row r="35" customFormat="false" ht="12.75" hidden="false" customHeight="false" outlineLevel="0" collapsed="false">
      <c r="A35" s="48"/>
      <c r="B35" s="48"/>
      <c r="G35" s="48"/>
      <c r="H35" s="48"/>
      <c r="I35" s="48"/>
      <c r="J35" s="48"/>
    </row>
    <row r="36" customFormat="false" ht="12.75" hidden="false" customHeight="false" outlineLevel="0" collapsed="false">
      <c r="A36" s="59"/>
      <c r="B36" s="60"/>
      <c r="C36" s="61" t="s">
        <v>20</v>
      </c>
      <c r="D36" s="61" t="s">
        <v>880</v>
      </c>
      <c r="E36" s="61" t="s">
        <v>20</v>
      </c>
      <c r="F36" s="61"/>
      <c r="G36" s="61" t="s">
        <v>20</v>
      </c>
      <c r="H36" s="61" t="s">
        <v>880</v>
      </c>
      <c r="I36" s="61" t="s">
        <v>20</v>
      </c>
      <c r="J36" s="62"/>
      <c r="K36" s="62"/>
      <c r="L36" s="63"/>
      <c r="M36" s="63"/>
    </row>
    <row r="37" customFormat="false" ht="12.75" hidden="false" customHeight="false" outlineLevel="0" collapsed="false">
      <c r="A37" s="36" t="s">
        <v>881</v>
      </c>
      <c r="B37" s="60"/>
      <c r="C37" s="61" t="s">
        <v>882</v>
      </c>
      <c r="D37" s="61" t="s">
        <v>882</v>
      </c>
      <c r="E37" s="61" t="s">
        <v>882</v>
      </c>
      <c r="F37" s="61"/>
      <c r="G37" s="61" t="s">
        <v>882</v>
      </c>
      <c r="H37" s="61" t="s">
        <v>882</v>
      </c>
      <c r="I37" s="61" t="s">
        <v>882</v>
      </c>
      <c r="J37" s="62"/>
      <c r="K37" s="62"/>
      <c r="L37" s="63"/>
      <c r="M37" s="63"/>
    </row>
    <row r="38" customFormat="false" ht="12.75" hidden="false" customHeight="false" outlineLevel="0" collapsed="false">
      <c r="A38" s="36" t="s">
        <v>883</v>
      </c>
      <c r="B38" s="64" t="s">
        <v>24</v>
      </c>
      <c r="C38" s="61" t="s">
        <v>884</v>
      </c>
      <c r="D38" s="61" t="s">
        <v>884</v>
      </c>
      <c r="E38" s="61" t="s">
        <v>884</v>
      </c>
      <c r="F38" s="61"/>
      <c r="G38" s="61" t="s">
        <v>885</v>
      </c>
      <c r="H38" s="61" t="s">
        <v>885</v>
      </c>
      <c r="I38" s="61" t="s">
        <v>885</v>
      </c>
      <c r="J38" s="62"/>
      <c r="K38" s="62"/>
      <c r="L38" s="65"/>
      <c r="M38" s="65"/>
    </row>
    <row r="39" customFormat="false" ht="12.75" hidden="false" customHeight="false" outlineLevel="0" collapsed="false">
      <c r="A39" s="36"/>
      <c r="B39" s="61" t="s">
        <v>886</v>
      </c>
      <c r="C39" s="61" t="s">
        <v>887</v>
      </c>
      <c r="D39" s="61" t="s">
        <v>887</v>
      </c>
      <c r="E39" s="61" t="s">
        <v>887</v>
      </c>
      <c r="F39" s="61"/>
      <c r="G39" s="61" t="s">
        <v>887</v>
      </c>
      <c r="H39" s="61" t="s">
        <v>887</v>
      </c>
      <c r="I39" s="61" t="s">
        <v>887</v>
      </c>
      <c r="J39" s="62"/>
      <c r="K39" s="62"/>
      <c r="L39" s="65"/>
      <c r="M39" s="65"/>
    </row>
    <row r="40" customFormat="false" ht="12.75" hidden="false" customHeight="false" outlineLevel="0" collapsed="false">
      <c r="A40" s="36"/>
      <c r="B40" s="37"/>
      <c r="C40" s="61" t="s">
        <v>888</v>
      </c>
      <c r="D40" s="61" t="s">
        <v>889</v>
      </c>
      <c r="E40" s="64" t="s">
        <v>889</v>
      </c>
      <c r="F40" s="64"/>
      <c r="G40" s="61" t="s">
        <v>888</v>
      </c>
      <c r="H40" s="64" t="s">
        <v>889</v>
      </c>
      <c r="I40" s="64" t="s">
        <v>889</v>
      </c>
      <c r="J40" s="62"/>
      <c r="K40" s="62"/>
      <c r="L40" s="65"/>
      <c r="M40" s="65"/>
    </row>
    <row r="41" customFormat="false" ht="12.75" hidden="false" customHeight="false" outlineLevel="0" collapsed="false">
      <c r="A41" s="12" t="s">
        <v>890</v>
      </c>
      <c r="B41" s="48"/>
      <c r="C41" s="48"/>
      <c r="D41" s="48"/>
      <c r="E41" s="48"/>
      <c r="F41" s="48"/>
      <c r="G41" s="48"/>
      <c r="H41" s="48"/>
      <c r="I41" s="64"/>
      <c r="J41" s="62"/>
      <c r="K41" s="62"/>
      <c r="L41" s="65"/>
      <c r="M41" s="65"/>
    </row>
    <row r="42" s="1" customFormat="true" ht="12.75" hidden="false" customHeight="false" outlineLevel="0" collapsed="false">
      <c r="A42" s="66" t="s">
        <v>891</v>
      </c>
      <c r="B42" s="29"/>
      <c r="C42" s="3"/>
      <c r="D42" s="3" t="n">
        <v>15.19</v>
      </c>
      <c r="E42" s="3" t="n">
        <v>16.54</v>
      </c>
      <c r="F42" s="67"/>
      <c r="G42" s="11"/>
      <c r="H42" s="11" t="n">
        <f aca="false">D32/SUM(D42:D45)</f>
        <v>17.152924815604</v>
      </c>
      <c r="I42" s="11" t="n">
        <f aca="false">D32/SUM(E42:E45)</f>
        <v>17.18955228318</v>
      </c>
      <c r="J42" s="4"/>
      <c r="K42" s="4"/>
    </row>
    <row r="43" s="1" customFormat="true" ht="12.75" hidden="false" customHeight="false" outlineLevel="0" collapsed="false">
      <c r="A43" s="66" t="s">
        <v>892</v>
      </c>
      <c r="B43" s="29"/>
      <c r="C43" s="3"/>
      <c r="D43" s="3" t="n">
        <v>16.03</v>
      </c>
      <c r="E43" s="3" t="n">
        <v>15.67</v>
      </c>
      <c r="F43" s="67"/>
      <c r="G43" s="11"/>
      <c r="H43" s="11" t="n">
        <f aca="false">D32/SUM(D43:D46)</f>
        <v>18.3467731942497</v>
      </c>
      <c r="I43" s="11" t="n">
        <f aca="false">D32/SUM(E43:E46)</f>
        <v>17.873611323655</v>
      </c>
      <c r="J43" s="4"/>
      <c r="K43" s="4"/>
    </row>
    <row r="44" s="1" customFormat="true" ht="12.75" hidden="false" customHeight="false" outlineLevel="0" collapsed="false">
      <c r="A44" s="66" t="s">
        <v>893</v>
      </c>
      <c r="B44" s="29"/>
      <c r="C44" s="3"/>
      <c r="D44" s="3" t="n">
        <v>15.26</v>
      </c>
      <c r="E44" s="3" t="n">
        <v>14.92</v>
      </c>
      <c r="F44" s="67"/>
      <c r="G44" s="11"/>
      <c r="H44" s="11" t="n">
        <f aca="false">D32/SUM(D44:D47)</f>
        <v>19.9713729580153</v>
      </c>
      <c r="I44" s="11" t="n">
        <f aca="false">D32/SUM(E44:E47)</f>
        <v>18.634258244302</v>
      </c>
      <c r="J44" s="4"/>
      <c r="K44" s="4"/>
    </row>
    <row r="45" s="1" customFormat="true" ht="12.75" hidden="false" customHeight="false" outlineLevel="0" collapsed="false">
      <c r="A45" s="66" t="s">
        <v>894</v>
      </c>
      <c r="B45" s="68"/>
      <c r="C45" s="69"/>
      <c r="D45" s="69" t="n">
        <v>14.53</v>
      </c>
      <c r="E45" s="69" t="n">
        <v>13.75</v>
      </c>
      <c r="F45" s="68"/>
      <c r="G45" s="68"/>
      <c r="H45" s="11" t="n">
        <f aca="false">D32/SUM(D45:D48)</f>
        <v>21.6085059467272</v>
      </c>
      <c r="I45" s="11" t="n">
        <f aca="false">D32/SUM(E45:E48)</f>
        <v>19.397589304912</v>
      </c>
      <c r="J45" s="4"/>
      <c r="K45" s="4"/>
    </row>
    <row r="46" customFormat="false" ht="12.75" hidden="false" customHeight="false" outlineLevel="0" collapsed="false">
      <c r="A46" s="66" t="s">
        <v>895</v>
      </c>
      <c r="B46" s="70"/>
      <c r="C46" s="24" t="n">
        <v>20.49</v>
      </c>
      <c r="D46" s="71" t="n">
        <v>11.22</v>
      </c>
      <c r="E46" s="71" t="n">
        <v>14.21</v>
      </c>
      <c r="F46" s="71"/>
      <c r="G46" s="72" t="n">
        <f aca="false">D32/SUM(C46:C49)</f>
        <v>13.9570544545212</v>
      </c>
      <c r="H46" s="72" t="n">
        <f aca="false">D32/SUM(D46:D49)</f>
        <v>22.9999987472527</v>
      </c>
      <c r="I46" s="72" t="n">
        <f aca="false">D32/SUM(E46:E49)</f>
        <v>19.9333322476191</v>
      </c>
      <c r="J46" s="73"/>
      <c r="K46" s="73"/>
      <c r="L46" s="63"/>
      <c r="M46" s="63"/>
    </row>
    <row r="47" customFormat="false" ht="12.75" hidden="false" customHeight="false" outlineLevel="0" collapsed="false">
      <c r="A47" s="66" t="s">
        <v>896</v>
      </c>
      <c r="B47" s="70"/>
      <c r="C47" s="71" t="n">
        <v>19.49</v>
      </c>
      <c r="D47" s="71" t="n">
        <v>11.39</v>
      </c>
      <c r="E47" s="71" t="n">
        <v>13.28</v>
      </c>
      <c r="F47" s="71"/>
      <c r="G47" s="72" t="n">
        <f aca="false">D32/SUM(C47:C50)</f>
        <v>14.6939054057849</v>
      </c>
      <c r="H47" s="72" t="n">
        <f aca="false">D32/SUM(D47:D50)</f>
        <v>24.4281032446312</v>
      </c>
      <c r="I47" s="72" t="n">
        <f aca="false">D32/SUM(E47:E50)</f>
        <v>20.681817055336</v>
      </c>
      <c r="J47" s="73"/>
      <c r="K47" s="73"/>
      <c r="L47" s="63"/>
      <c r="M47" s="63"/>
    </row>
    <row r="48" customFormat="false" ht="12.75" hidden="false" customHeight="false" outlineLevel="0" collapsed="false">
      <c r="A48" s="66" t="s">
        <v>897</v>
      </c>
      <c r="B48" s="70"/>
      <c r="C48" s="71" t="n">
        <v>18.5</v>
      </c>
      <c r="D48" s="71" t="n">
        <v>11.29</v>
      </c>
      <c r="E48" s="71" t="n">
        <v>12.71</v>
      </c>
      <c r="F48" s="71"/>
      <c r="G48" s="72" t="n">
        <f aca="false">D32/SUM(C48:C52)</f>
        <v>15.5520871303314</v>
      </c>
      <c r="H48" s="72" t="n">
        <f aca="false">D32/SUM(D48:D52)</f>
        <v>22.5733378559103</v>
      </c>
      <c r="I48" s="72" t="n">
        <f aca="false">D32/SUM(E48:E52)</f>
        <v>19.790089693646</v>
      </c>
      <c r="J48" s="73"/>
      <c r="K48" s="73"/>
      <c r="L48" s="63"/>
      <c r="M48" s="63"/>
    </row>
    <row r="49" customFormat="false" ht="12.75" hidden="false" customHeight="false" outlineLevel="0" collapsed="false">
      <c r="A49" s="66" t="s">
        <v>898</v>
      </c>
      <c r="B49" s="70"/>
      <c r="C49" s="71" t="n">
        <v>16.5</v>
      </c>
      <c r="D49" s="71" t="n">
        <v>11.6</v>
      </c>
      <c r="E49" s="71" t="n">
        <v>12.3</v>
      </c>
      <c r="F49" s="71"/>
      <c r="G49" s="72" t="n">
        <f aca="false">D32/SUM(C49:C55)</f>
        <v>16.717251485623</v>
      </c>
      <c r="H49" s="72" t="n">
        <f aca="false">D32/SUM(D49:D55)</f>
        <v>21.5417855701935</v>
      </c>
      <c r="I49" s="72" t="n">
        <f aca="false">D32/(SUM(E49:E52)+C55)</f>
        <v>19.3868088736569</v>
      </c>
      <c r="J49" s="73"/>
      <c r="K49" s="73"/>
      <c r="L49" s="63"/>
      <c r="M49" s="63"/>
    </row>
    <row r="50" customFormat="false" ht="12.75" hidden="false" customHeight="false" outlineLevel="0" collapsed="false">
      <c r="A50" s="66" t="s">
        <v>899</v>
      </c>
      <c r="B50" s="74"/>
      <c r="C50" s="71" t="n">
        <v>16.73</v>
      </c>
      <c r="D50" s="71" t="n">
        <v>8.56</v>
      </c>
      <c r="E50" s="71" t="n">
        <v>12.31</v>
      </c>
      <c r="F50" s="71"/>
      <c r="G50" s="72" t="n">
        <f aca="false">D32/SUM(C50:C56)</f>
        <v>18.6176826721224</v>
      </c>
      <c r="H50" s="72" t="n">
        <f aca="false">D32/SUM(D50:D56)</f>
        <v>23.5168526516854</v>
      </c>
      <c r="I50" s="72" t="n">
        <f aca="false">D32/(SUM(E50:E52)+C55+C56)</f>
        <v>20.2066024908283</v>
      </c>
      <c r="J50" s="73"/>
      <c r="K50" s="73"/>
      <c r="L50" s="63"/>
      <c r="M50" s="63"/>
    </row>
    <row r="51" customFormat="false" ht="12.75" hidden="false" customHeight="false" outlineLevel="0" collapsed="false">
      <c r="A51" s="66"/>
      <c r="B51" s="74"/>
      <c r="C51" s="71"/>
      <c r="D51" s="71"/>
      <c r="E51" s="71"/>
      <c r="F51" s="71"/>
      <c r="G51" s="72"/>
      <c r="H51" s="72"/>
      <c r="I51" s="72"/>
      <c r="J51" s="73"/>
      <c r="K51" s="73"/>
      <c r="L51" s="63"/>
      <c r="M51" s="63"/>
    </row>
    <row r="52" customFormat="false" ht="12.75" hidden="false" customHeight="false" outlineLevel="0" collapsed="false">
      <c r="A52" s="66" t="s">
        <v>900</v>
      </c>
      <c r="B52" s="75" t="n">
        <v>1057.0786</v>
      </c>
      <c r="C52" s="71" t="n">
        <v>15.56</v>
      </c>
      <c r="D52" s="71" t="n">
        <v>14.91</v>
      </c>
      <c r="E52" s="71" t="n">
        <f aca="false">C52</f>
        <v>15.56</v>
      </c>
      <c r="F52" s="71"/>
      <c r="G52" s="72" t="n">
        <f aca="false">D32/SUM(C52:C57)</f>
        <v>26.5676553186088</v>
      </c>
      <c r="H52" s="72" t="n">
        <f aca="false">D32/SUM(D52:D57)</f>
        <v>82.466504570528</v>
      </c>
      <c r="I52" s="76" t="n">
        <f aca="false">D32/(E52+SUM(C55:C57))</f>
        <v>26.5676553186088</v>
      </c>
      <c r="J52" s="73"/>
      <c r="K52" s="73"/>
      <c r="L52" s="63"/>
      <c r="M52" s="63"/>
    </row>
    <row r="53" customFormat="false" ht="12.75" hidden="false" customHeight="false" outlineLevel="0" collapsed="false">
      <c r="A53" s="77"/>
      <c r="B53" s="77"/>
      <c r="C53" s="77"/>
      <c r="D53" s="78"/>
      <c r="E53" s="78"/>
      <c r="F53" s="74"/>
      <c r="G53" s="72" t="n">
        <f aca="false">B52/SUM(C52:C57)</f>
        <v>26.8362173140391</v>
      </c>
      <c r="H53" s="72" t="n">
        <f aca="false">B52/SUM(D52:D57)</f>
        <v>83.3001260835303</v>
      </c>
      <c r="I53" s="72" t="n">
        <f aca="false">B52/(E52+SUM(C55:C57))</f>
        <v>26.8362173140391</v>
      </c>
      <c r="J53" s="21" t="s">
        <v>901</v>
      </c>
    </row>
    <row r="54" customFormat="false" ht="12.75" hidden="false" customHeight="false" outlineLevel="0" collapsed="false">
      <c r="A54" s="8" t="s">
        <v>5</v>
      </c>
      <c r="B54" s="77"/>
      <c r="C54" s="78"/>
      <c r="D54" s="78"/>
      <c r="E54" s="79"/>
      <c r="G54" s="72" t="s">
        <v>886</v>
      </c>
      <c r="H54" s="72" t="s">
        <v>886</v>
      </c>
      <c r="I54" s="72" t="s">
        <v>886</v>
      </c>
    </row>
    <row r="55" customFormat="false" ht="12.75" hidden="false" customHeight="false" outlineLevel="0" collapsed="false">
      <c r="A55" s="66" t="s">
        <v>902</v>
      </c>
      <c r="B55" s="77" t="n">
        <v>919.32</v>
      </c>
      <c r="C55" s="78" t="n">
        <v>13.81</v>
      </c>
      <c r="D55" s="78" t="n">
        <v>13.51</v>
      </c>
      <c r="E55" s="79"/>
      <c r="G55" s="72" t="n">
        <f aca="false">B55/SUM(C55:C58)</f>
        <v>23.1042975622016</v>
      </c>
      <c r="H55" s="72" t="n">
        <f aca="false">B55/SUM(D55:D58)</f>
        <v>122.412782956059</v>
      </c>
      <c r="I55" s="72"/>
    </row>
    <row r="56" customFormat="false" ht="12.75" hidden="false" customHeight="false" outlineLevel="0" collapsed="false">
      <c r="A56" s="66" t="s">
        <v>903</v>
      </c>
      <c r="B56" s="80" t="n">
        <v>797.867</v>
      </c>
      <c r="C56" s="71" t="n">
        <v>10.11</v>
      </c>
      <c r="D56" s="71" t="n">
        <v>7.52</v>
      </c>
      <c r="E56" s="71"/>
      <c r="F56" s="71"/>
      <c r="G56" s="72" t="n">
        <f aca="false">B56/SUM(C56:C59)</f>
        <v>18.5550465116279</v>
      </c>
      <c r="H56" s="72" t="n">
        <f aca="false">B56/SUM(D56:D59)</f>
        <v>116.307142857143</v>
      </c>
      <c r="I56" s="72"/>
    </row>
    <row r="57" customFormat="false" ht="12.75" hidden="false" customHeight="false" outlineLevel="0" collapsed="false">
      <c r="A57" s="66" t="s">
        <v>904</v>
      </c>
      <c r="B57" s="75" t="n">
        <v>903.25</v>
      </c>
      <c r="C57" s="71" t="n">
        <v>-0.09</v>
      </c>
      <c r="D57" s="71" t="n">
        <v>-23.25</v>
      </c>
      <c r="E57" s="71"/>
      <c r="F57" s="71"/>
      <c r="G57" s="72" t="n">
        <v>18.2437891335084</v>
      </c>
      <c r="H57" s="72" t="n">
        <v>60.7022849462366</v>
      </c>
      <c r="I57" s="72"/>
    </row>
    <row r="58" customFormat="false" ht="12.75" hidden="false" customHeight="false" outlineLevel="0" collapsed="false">
      <c r="A58" s="66" t="s">
        <v>905</v>
      </c>
      <c r="B58" s="75" t="n">
        <v>1166.361418</v>
      </c>
      <c r="C58" s="71" t="n">
        <v>15.96</v>
      </c>
      <c r="D58" s="71" t="n">
        <v>9.73</v>
      </c>
      <c r="E58" s="71"/>
      <c r="F58" s="71"/>
      <c r="G58" s="72" t="n">
        <v>17.9938509410676</v>
      </c>
      <c r="H58" s="72" t="n">
        <v>25.3832735146899</v>
      </c>
      <c r="I58" s="72"/>
    </row>
    <row r="59" customFormat="false" ht="12.75" hidden="false" customHeight="false" outlineLevel="0" collapsed="false">
      <c r="A59" s="66" t="s">
        <v>906</v>
      </c>
      <c r="B59" s="53" t="n">
        <v>1280.001</v>
      </c>
      <c r="C59" s="71" t="n">
        <v>17.02</v>
      </c>
      <c r="D59" s="71" t="n">
        <v>12.86</v>
      </c>
      <c r="E59" s="71"/>
      <c r="F59" s="74"/>
      <c r="G59" s="72" t="n">
        <v>18.3565323390219</v>
      </c>
      <c r="H59" s="72" t="n">
        <v>24.9172863539031</v>
      </c>
      <c r="I59" s="72"/>
    </row>
    <row r="60" customFormat="false" ht="12.75" hidden="false" customHeight="false" outlineLevel="0" collapsed="false">
      <c r="A60" s="66" t="s">
        <v>907</v>
      </c>
      <c r="B60" s="75" t="n">
        <v>1322.703</v>
      </c>
      <c r="C60" s="71" t="n">
        <v>16.62</v>
      </c>
      <c r="D60" s="71" t="n">
        <v>15.54</v>
      </c>
      <c r="E60" s="71"/>
      <c r="F60" s="74"/>
      <c r="G60" s="72" t="n">
        <v>17.2294255568581</v>
      </c>
      <c r="H60" s="72" t="n">
        <v>21.9024126132112</v>
      </c>
      <c r="I60" s="72"/>
    </row>
    <row r="61" customFormat="false" ht="12.75" hidden="false" customHeight="false" outlineLevel="0" collapsed="false">
      <c r="A61" s="66" t="s">
        <v>908</v>
      </c>
      <c r="B61" s="53" t="n">
        <v>1468.3552</v>
      </c>
      <c r="C61" s="71" t="n">
        <v>15.22</v>
      </c>
      <c r="D61" s="79" t="n">
        <v>7.82</v>
      </c>
      <c r="E61" s="79"/>
      <c r="F61" s="74"/>
      <c r="G61" s="72" t="n">
        <v>17.7896195783862</v>
      </c>
      <c r="H61" s="72" t="n">
        <v>22.1870457215958</v>
      </c>
      <c r="I61" s="72"/>
    </row>
    <row r="62" customFormat="false" ht="12.75" hidden="false" customHeight="false" outlineLevel="0" collapsed="false">
      <c r="A62" s="66" t="s">
        <v>909</v>
      </c>
      <c r="B62" s="75" t="n">
        <v>1526.75</v>
      </c>
      <c r="C62" s="71" t="n">
        <v>20.87</v>
      </c>
      <c r="D62" s="79" t="n">
        <v>15.15</v>
      </c>
      <c r="E62" s="79"/>
      <c r="F62" s="74"/>
      <c r="G62" s="72" t="n">
        <v>17.0949501735528</v>
      </c>
      <c r="H62" s="72" t="n">
        <v>19.4241163148123</v>
      </c>
      <c r="I62" s="72"/>
    </row>
    <row r="63" customFormat="false" ht="12.75" hidden="false" customHeight="false" outlineLevel="0" collapsed="false">
      <c r="A63" s="66" t="s">
        <v>910</v>
      </c>
      <c r="B63" s="53" t="n">
        <v>1503.3486</v>
      </c>
      <c r="C63" s="71" t="n">
        <v>24.06</v>
      </c>
      <c r="D63" s="79" t="n">
        <v>21.8807443147229</v>
      </c>
      <c r="E63" s="79"/>
      <c r="F63" s="74"/>
      <c r="G63" s="72" t="n">
        <v>16.4354280091833</v>
      </c>
      <c r="H63" s="72" t="n">
        <v>17.7029607092052</v>
      </c>
      <c r="I63" s="72"/>
    </row>
    <row r="64" customFormat="false" ht="12.75" hidden="false" customHeight="false" outlineLevel="0" collapsed="false">
      <c r="A64" s="66" t="s">
        <v>911</v>
      </c>
      <c r="B64" s="53" t="n">
        <v>1420.86</v>
      </c>
      <c r="C64" s="71" t="n">
        <v>22.39</v>
      </c>
      <c r="D64" s="79" t="n">
        <v>21.33</v>
      </c>
      <c r="E64" s="79"/>
      <c r="F64" s="74"/>
      <c r="G64" s="72" t="n">
        <v>15.9004028648165</v>
      </c>
      <c r="H64" s="72" t="n">
        <v>17.0879134095009</v>
      </c>
      <c r="I64" s="72"/>
    </row>
    <row r="65" customFormat="false" ht="12.75" hidden="false" customHeight="false" outlineLevel="0" collapsed="false">
      <c r="A65" s="66" t="s">
        <v>912</v>
      </c>
      <c r="B65" s="53" t="n">
        <v>1418.3</v>
      </c>
      <c r="C65" s="79" t="n">
        <v>21.99</v>
      </c>
      <c r="D65" s="79" t="n">
        <v>20.24</v>
      </c>
      <c r="E65" s="79"/>
      <c r="F65" s="74"/>
      <c r="G65" s="72" t="n">
        <v>16.1684906520748</v>
      </c>
      <c r="H65" s="72" t="n">
        <v>17.4003189792664</v>
      </c>
      <c r="I65" s="72"/>
    </row>
    <row r="66" customFormat="false" ht="12.75" hidden="false" customHeight="false" outlineLevel="0" collapsed="false">
      <c r="A66" s="66" t="s">
        <v>913</v>
      </c>
      <c r="B66" s="53" t="n">
        <v>1335.847</v>
      </c>
      <c r="C66" s="79" t="n">
        <v>23.03</v>
      </c>
      <c r="D66" s="79" t="n">
        <v>21.47</v>
      </c>
      <c r="E66" s="79"/>
      <c r="F66" s="53"/>
      <c r="G66" s="72" t="n">
        <v>15.5475675046555</v>
      </c>
      <c r="H66" s="72" t="n">
        <v>17.0019982181494</v>
      </c>
      <c r="I66" s="72"/>
    </row>
    <row r="67" customFormat="false" ht="12.75" hidden="false" customHeight="false" outlineLevel="0" collapsed="false">
      <c r="A67" s="66" t="s">
        <v>914</v>
      </c>
      <c r="B67" s="53" t="n">
        <v>1270.2</v>
      </c>
      <c r="C67" s="79" t="n">
        <v>21.95</v>
      </c>
      <c r="D67" s="79" t="n">
        <v>20.11</v>
      </c>
      <c r="E67" s="79"/>
      <c r="G67" s="72" t="n">
        <v>15.541416860394</v>
      </c>
      <c r="H67" s="72" t="n">
        <v>17.0519532823198</v>
      </c>
      <c r="I67" s="72"/>
    </row>
    <row r="68" customFormat="false" ht="12" hidden="false" customHeight="true" outlineLevel="0" collapsed="false">
      <c r="A68" s="66" t="s">
        <v>915</v>
      </c>
      <c r="B68" s="53" t="n">
        <v>1294.83</v>
      </c>
      <c r="C68" s="79" t="n">
        <v>20.75</v>
      </c>
      <c r="D68" s="79" t="n">
        <v>19.69</v>
      </c>
      <c r="E68" s="79"/>
      <c r="F68" s="53"/>
      <c r="G68" s="72" t="n">
        <v>16.3488636363636</v>
      </c>
      <c r="H68" s="72" t="n">
        <v>17.8179441310032</v>
      </c>
      <c r="I68" s="72"/>
    </row>
    <row r="69" customFormat="false" ht="12.75" hidden="false" customHeight="false" outlineLevel="0" collapsed="false">
      <c r="A69" s="66" t="s">
        <v>916</v>
      </c>
      <c r="B69" s="53" t="n">
        <v>1248.29</v>
      </c>
      <c r="C69" s="79" t="n">
        <v>20.19</v>
      </c>
      <c r="D69" s="79" t="n">
        <v>17.3</v>
      </c>
      <c r="E69" s="79"/>
      <c r="F69" s="53"/>
      <c r="G69" s="72" t="n">
        <v>16.3281883584042</v>
      </c>
      <c r="H69" s="72" t="n">
        <v>17.8505648505649</v>
      </c>
      <c r="I69" s="72"/>
    </row>
    <row r="70" customFormat="false" ht="12.75" hidden="false" customHeight="false" outlineLevel="0" collapsed="false">
      <c r="A70" s="66" t="s">
        <v>917</v>
      </c>
      <c r="B70" s="53" t="n">
        <v>1228.81</v>
      </c>
      <c r="C70" s="79" t="n">
        <v>18.84</v>
      </c>
      <c r="D70" s="79" t="n">
        <v>17.39</v>
      </c>
      <c r="E70" s="79"/>
      <c r="F70" s="53"/>
      <c r="G70" s="72" t="n">
        <v>16.5585500606387</v>
      </c>
      <c r="H70" s="72" t="n">
        <v>18.4589154273697</v>
      </c>
      <c r="I70" s="72"/>
    </row>
    <row r="71" customFormat="false" ht="12.75" hidden="false" customHeight="false" outlineLevel="0" collapsed="false">
      <c r="A71" s="66" t="s">
        <v>918</v>
      </c>
      <c r="B71" s="72" t="n">
        <v>1191.33</v>
      </c>
      <c r="C71" s="79" t="n">
        <v>19.42</v>
      </c>
      <c r="D71" s="79" t="n">
        <v>18.29</v>
      </c>
      <c r="E71" s="79"/>
      <c r="F71" s="53"/>
      <c r="G71" s="72" t="n">
        <v>16.4889965397924</v>
      </c>
      <c r="H71" s="72" t="n">
        <v>18.8025568181818</v>
      </c>
      <c r="I71" s="72"/>
    </row>
    <row r="72" customFormat="false" ht="12.75" hidden="false" customHeight="false" outlineLevel="0" collapsed="false">
      <c r="A72" s="66" t="s">
        <v>919</v>
      </c>
      <c r="B72" s="72" t="n">
        <v>1180.59</v>
      </c>
      <c r="C72" s="79" t="n">
        <v>18</v>
      </c>
      <c r="D72" s="79" t="n">
        <v>16.95</v>
      </c>
      <c r="E72" s="79"/>
      <c r="F72" s="53"/>
      <c r="G72" s="72" t="n">
        <v>16.9114740008595</v>
      </c>
      <c r="H72" s="72" t="n">
        <v>19.5721153846154</v>
      </c>
      <c r="I72" s="72"/>
    </row>
    <row r="73" s="1" customFormat="true" ht="12.75" hidden="false" customHeight="false" outlineLevel="0" collapsed="false">
      <c r="A73" s="81" t="n">
        <v>38352</v>
      </c>
      <c r="B73" s="29" t="n">
        <v>1211.92</v>
      </c>
      <c r="C73" s="3" t="n">
        <v>17.95</v>
      </c>
      <c r="D73" s="3" t="n">
        <v>13.94</v>
      </c>
      <c r="E73" s="3"/>
      <c r="F73" s="53"/>
      <c r="G73" s="72" t="n">
        <v>17.9066193853428</v>
      </c>
      <c r="H73" s="72" t="n">
        <v>20.6988898377455</v>
      </c>
      <c r="I73" s="11"/>
    </row>
    <row r="74" customFormat="false" ht="12.75" hidden="false" customHeight="false" outlineLevel="0" collapsed="false">
      <c r="A74" s="66" t="s">
        <v>920</v>
      </c>
      <c r="B74" s="53" t="n">
        <v>1114.58</v>
      </c>
      <c r="C74" s="79" t="n">
        <v>16.88</v>
      </c>
      <c r="D74" s="79" t="n">
        <v>14.18</v>
      </c>
      <c r="E74" s="79"/>
      <c r="F74" s="53"/>
      <c r="G74" s="72" t="n">
        <v>17.2508899551153</v>
      </c>
      <c r="H74" s="72" t="n">
        <v>19.2934048814263</v>
      </c>
      <c r="I74" s="72"/>
    </row>
    <row r="75" customFormat="false" ht="12.75" hidden="false" customHeight="false" outlineLevel="0" collapsed="false">
      <c r="A75" s="66" t="s">
        <v>921</v>
      </c>
      <c r="B75" s="53" t="n">
        <v>1140.84</v>
      </c>
      <c r="C75" s="79" t="n">
        <v>16.98</v>
      </c>
      <c r="D75" s="79" t="n">
        <v>15.25</v>
      </c>
      <c r="E75" s="79"/>
      <c r="F75" s="53"/>
      <c r="G75" s="72" t="n">
        <v>18.3591889282266</v>
      </c>
      <c r="H75" s="72" t="n">
        <v>20.3177203918077</v>
      </c>
      <c r="I75" s="72"/>
    </row>
    <row r="76" s="1" customFormat="true" ht="12.75" hidden="false" customHeight="false" outlineLevel="0" collapsed="false">
      <c r="A76" s="82" t="s">
        <v>922</v>
      </c>
      <c r="B76" s="29" t="n">
        <v>1126.21</v>
      </c>
      <c r="C76" s="3" t="n">
        <v>15.87</v>
      </c>
      <c r="D76" s="3" t="n">
        <v>15.18</v>
      </c>
      <c r="E76" s="3"/>
      <c r="F76" s="53"/>
      <c r="G76" s="72" t="n">
        <v>19.3906680440771</v>
      </c>
      <c r="H76" s="72" t="n">
        <v>21.6578846153846</v>
      </c>
      <c r="I76" s="11"/>
    </row>
    <row r="77" s="1" customFormat="true" ht="12.75" hidden="false" customHeight="false" outlineLevel="0" collapsed="false">
      <c r="A77" s="81" t="n">
        <v>37986</v>
      </c>
      <c r="B77" s="29" t="n">
        <v>1111.92</v>
      </c>
      <c r="C77" s="3" t="n">
        <v>14.88</v>
      </c>
      <c r="D77" s="3" t="n">
        <v>13.16</v>
      </c>
      <c r="E77" s="3"/>
      <c r="F77" s="53"/>
      <c r="G77" s="72" t="n">
        <v>20.3313219967087</v>
      </c>
      <c r="H77" s="72" t="n">
        <v>22.813295034879</v>
      </c>
      <c r="I77" s="11"/>
    </row>
    <row r="78" customFormat="false" ht="12.75" hidden="false" customHeight="false" outlineLevel="0" collapsed="false">
      <c r="A78" s="66" t="s">
        <v>923</v>
      </c>
      <c r="B78" s="53" t="n">
        <v>995.97</v>
      </c>
      <c r="C78" s="79" t="n">
        <v>14.41</v>
      </c>
      <c r="D78" s="79" t="n">
        <v>12.56</v>
      </c>
      <c r="E78" s="79"/>
      <c r="F78" s="53"/>
      <c r="G78" s="72" t="n">
        <v>19.2457971014493</v>
      </c>
      <c r="H78" s="72" t="n">
        <v>25.8157076205288</v>
      </c>
      <c r="I78" s="72"/>
    </row>
    <row r="79" s="1" customFormat="true" ht="12.75" hidden="false" customHeight="false" outlineLevel="0" collapsed="false">
      <c r="A79" s="66" t="s">
        <v>924</v>
      </c>
      <c r="B79" s="29" t="n">
        <v>974.5</v>
      </c>
      <c r="C79" s="3" t="n">
        <v>12.92</v>
      </c>
      <c r="D79" s="3" t="n">
        <v>11.1</v>
      </c>
      <c r="E79" s="3"/>
      <c r="F79" s="53"/>
      <c r="G79" s="72" t="n">
        <v>19.9080694586313</v>
      </c>
      <c r="H79" s="72" t="n">
        <v>28.205499276411</v>
      </c>
      <c r="I79" s="11"/>
    </row>
    <row r="80" customFormat="false" ht="12.75" hidden="false" customHeight="false" outlineLevel="0" collapsed="false">
      <c r="A80" s="82" t="s">
        <v>925</v>
      </c>
      <c r="B80" s="53" t="n">
        <v>848.18</v>
      </c>
      <c r="C80" s="79" t="n">
        <v>12.48</v>
      </c>
      <c r="D80" s="79" t="n">
        <v>11.92</v>
      </c>
      <c r="E80" s="79"/>
      <c r="F80" s="53"/>
      <c r="G80" s="72" t="n">
        <v>17.79274176631</v>
      </c>
      <c r="H80" s="72" t="n">
        <v>27.9742744063325</v>
      </c>
      <c r="I80" s="72"/>
    </row>
    <row r="81" customFormat="false" ht="12.75" hidden="false" customHeight="false" outlineLevel="0" collapsed="false">
      <c r="A81" s="66" t="s">
        <v>926</v>
      </c>
      <c r="B81" s="53" t="n">
        <v>879.82</v>
      </c>
      <c r="C81" s="79" t="n">
        <v>11.94</v>
      </c>
      <c r="D81" s="79" t="n">
        <v>3</v>
      </c>
      <c r="E81" s="79"/>
      <c r="F81" s="53"/>
      <c r="G81" s="72" t="n">
        <v>19.1099044309296</v>
      </c>
      <c r="H81" s="72" t="n">
        <v>31.8890902500906</v>
      </c>
      <c r="I81" s="72" t="s">
        <v>886</v>
      </c>
    </row>
    <row r="82" customFormat="false" ht="12.75" hidden="false" customHeight="false" outlineLevel="0" collapsed="false">
      <c r="A82" s="66" t="s">
        <v>927</v>
      </c>
      <c r="B82" s="29" t="n">
        <v>815.28</v>
      </c>
      <c r="C82" s="79" t="n">
        <v>11.61</v>
      </c>
      <c r="D82" s="79" t="n">
        <v>8.53</v>
      </c>
      <c r="E82" s="3"/>
      <c r="F82" s="53"/>
      <c r="G82" s="11" t="n">
        <v>18.5164660458778</v>
      </c>
      <c r="H82" s="11" t="n">
        <v>27.14</v>
      </c>
      <c r="I82" s="11"/>
    </row>
    <row r="83" s="1" customFormat="true" ht="12.75" hidden="false" customHeight="false" outlineLevel="0" collapsed="false">
      <c r="A83" s="46" t="s">
        <v>928</v>
      </c>
      <c r="B83" s="53" t="n">
        <v>989.81</v>
      </c>
      <c r="C83" s="79" t="n">
        <v>11.64</v>
      </c>
      <c r="D83" s="79" t="n">
        <v>6.87</v>
      </c>
      <c r="E83" s="79"/>
      <c r="F83" s="53"/>
      <c r="G83" s="11" t="n">
        <v>23.7992305842751</v>
      </c>
      <c r="H83" s="11" t="n">
        <v>37.0160807778609</v>
      </c>
      <c r="I83" s="11"/>
    </row>
    <row r="84" customFormat="false" ht="12.75" hidden="false" customHeight="false" outlineLevel="0" collapsed="false">
      <c r="A84" s="46" t="s">
        <v>929</v>
      </c>
      <c r="B84" s="53" t="n">
        <v>1147.39</v>
      </c>
      <c r="C84" s="79" t="n">
        <v>10.85</v>
      </c>
      <c r="D84" s="79" t="n">
        <v>9.19</v>
      </c>
      <c r="E84" s="79"/>
      <c r="F84" s="53"/>
      <c r="G84" s="11" t="n">
        <v>29.442904798563</v>
      </c>
      <c r="H84" s="11" t="n">
        <v>46.453036437247</v>
      </c>
      <c r="I84" s="11"/>
    </row>
    <row r="85" customFormat="false" ht="12.75" hidden="false" customHeight="false" outlineLevel="0" collapsed="false">
      <c r="A85" s="46" t="s">
        <v>930</v>
      </c>
      <c r="B85" s="53" t="n">
        <v>1148.08</v>
      </c>
      <c r="C85" s="79" t="n">
        <v>9.94</v>
      </c>
      <c r="D85" s="79" t="n">
        <v>5.45</v>
      </c>
      <c r="E85" s="79"/>
      <c r="F85" s="53"/>
      <c r="G85" s="11" t="n">
        <v>29.5516087516088</v>
      </c>
      <c r="H85" s="11" t="n">
        <v>46.4997974888619</v>
      </c>
      <c r="I85" s="11"/>
    </row>
    <row r="86" customFormat="false" ht="12.75" hidden="false" customHeight="false" outlineLevel="0" collapsed="false">
      <c r="A86" s="46" t="s">
        <v>931</v>
      </c>
      <c r="B86" s="53" t="n">
        <v>1040.94</v>
      </c>
      <c r="C86" s="79" t="n">
        <v>9.16</v>
      </c>
      <c r="D86" s="79" t="n">
        <v>5.23</v>
      </c>
      <c r="E86" s="79"/>
      <c r="F86" s="53"/>
      <c r="G86" s="11" t="n">
        <v>24.7724892908139</v>
      </c>
      <c r="H86" s="11" t="n">
        <v>36.7693394560226</v>
      </c>
      <c r="I86" s="72"/>
    </row>
    <row r="87" customFormat="false" ht="12.75" hidden="false" customHeight="false" outlineLevel="0" collapsed="false">
      <c r="A87" s="82" t="s">
        <v>932</v>
      </c>
      <c r="B87" s="53" t="n">
        <v>1224.38</v>
      </c>
      <c r="C87" s="79" t="n">
        <v>9.02</v>
      </c>
      <c r="D87" s="79" t="n">
        <v>4.83</v>
      </c>
      <c r="E87" s="79"/>
      <c r="F87" s="53"/>
      <c r="G87" s="11" t="n">
        <v>26.0340208377631</v>
      </c>
      <c r="H87" s="11" t="n">
        <v>33.2802391954335</v>
      </c>
      <c r="I87" s="72"/>
    </row>
    <row r="88" customFormat="false" ht="12.75" hidden="false" customHeight="false" outlineLevel="0" collapsed="false">
      <c r="A88" s="46" t="s">
        <v>933</v>
      </c>
      <c r="B88" s="53" t="n">
        <v>1160.33</v>
      </c>
      <c r="C88" s="79" t="n">
        <v>10.73</v>
      </c>
      <c r="D88" s="79" t="n">
        <v>9.18</v>
      </c>
      <c r="E88" s="79"/>
      <c r="F88" s="53"/>
      <c r="G88" s="11" t="n">
        <v>21.9385517110985</v>
      </c>
      <c r="H88" s="11" t="n">
        <v>25.5354313380282</v>
      </c>
      <c r="I88" s="72"/>
    </row>
    <row r="89" customFormat="false" ht="12.75" hidden="false" customHeight="false" outlineLevel="0" collapsed="false">
      <c r="A89" s="46" t="s">
        <v>934</v>
      </c>
      <c r="B89" s="53" t="n">
        <v>1320.28</v>
      </c>
      <c r="C89" s="79" t="n">
        <v>13.11</v>
      </c>
      <c r="D89" s="79" t="n">
        <v>9.07</v>
      </c>
      <c r="E89" s="79"/>
      <c r="F89" s="53"/>
      <c r="G89" s="11" t="n">
        <v>23.521824336362</v>
      </c>
      <c r="H89" s="11" t="n">
        <v>26.4056</v>
      </c>
      <c r="I89" s="72"/>
    </row>
    <row r="90" customFormat="false" ht="12.75" hidden="false" customHeight="false" outlineLevel="0" collapsed="false">
      <c r="A90" s="46" t="s">
        <v>935</v>
      </c>
      <c r="B90" s="53" t="n">
        <v>1436.51</v>
      </c>
      <c r="C90" s="79" t="n">
        <v>14.17</v>
      </c>
      <c r="D90" s="79" t="n">
        <v>13.71</v>
      </c>
      <c r="E90" s="79"/>
      <c r="F90" s="53"/>
      <c r="G90" s="11" t="n">
        <v>25.2951223807008</v>
      </c>
      <c r="H90" s="11" t="n">
        <v>26.7506517690875</v>
      </c>
      <c r="I90" s="72"/>
    </row>
    <row r="91" customFormat="false" ht="12.75" hidden="false" customHeight="false" outlineLevel="0" collapsed="false">
      <c r="A91" s="46" t="s">
        <v>936</v>
      </c>
      <c r="B91" s="53" t="n">
        <v>1454.6</v>
      </c>
      <c r="C91" s="79" t="n">
        <v>14.88</v>
      </c>
      <c r="D91" s="79" t="n">
        <v>13.48</v>
      </c>
      <c r="E91" s="79"/>
      <c r="F91" s="53"/>
      <c r="G91" s="11" t="n">
        <v>26.1665767224321</v>
      </c>
      <c r="H91" s="11" t="n">
        <v>28.0161787365177</v>
      </c>
      <c r="I91" s="72"/>
    </row>
    <row r="92" customFormat="false" ht="12.75" hidden="false" customHeight="false" outlineLevel="0" collapsed="false">
      <c r="A92" s="46" t="s">
        <v>937</v>
      </c>
      <c r="B92" s="53" t="n">
        <v>1498.58</v>
      </c>
      <c r="C92" s="79" t="n">
        <v>13.97</v>
      </c>
      <c r="D92" s="79" t="n">
        <v>13.74</v>
      </c>
      <c r="E92" s="79"/>
      <c r="F92" s="53"/>
      <c r="G92" s="11" t="n">
        <v>27.7926557863501</v>
      </c>
      <c r="H92" s="11" t="n">
        <v>29.4127576054956</v>
      </c>
      <c r="I92" s="72"/>
    </row>
    <row r="93" customFormat="false" ht="12.75" hidden="false" customHeight="false" outlineLevel="0" collapsed="false">
      <c r="A93" s="46" t="s">
        <v>938</v>
      </c>
      <c r="B93" s="53" t="n">
        <v>1469.25</v>
      </c>
      <c r="C93" s="79" t="n">
        <v>13.77</v>
      </c>
      <c r="D93" s="79" t="n">
        <v>12.77</v>
      </c>
      <c r="E93" s="79"/>
      <c r="F93" s="53"/>
      <c r="G93" s="11" t="n">
        <v>28.4297600619195</v>
      </c>
      <c r="H93" s="11" t="n">
        <v>30.5013493875856</v>
      </c>
      <c r="I93" s="72"/>
    </row>
    <row r="94" customFormat="false" ht="12.75" hidden="false" customHeight="false" outlineLevel="0" collapsed="false">
      <c r="A94" s="46" t="s">
        <v>939</v>
      </c>
      <c r="B94" s="53" t="n">
        <v>1282.71</v>
      </c>
      <c r="C94" s="79" t="n">
        <v>12.97</v>
      </c>
      <c r="D94" s="79" t="n">
        <v>11.93</v>
      </c>
      <c r="E94" s="79"/>
      <c r="F94" s="53"/>
      <c r="G94" s="11" t="n">
        <v>25.9763061968408</v>
      </c>
      <c r="H94" s="11" t="n">
        <v>29.1790263876251</v>
      </c>
      <c r="I94" s="72"/>
    </row>
    <row r="95" customFormat="false" ht="12.75" hidden="false" customHeight="false" outlineLevel="0" collapsed="false">
      <c r="A95" s="46" t="s">
        <v>940</v>
      </c>
      <c r="B95" s="53" t="n">
        <v>1372.71</v>
      </c>
      <c r="C95" s="79" t="n">
        <v>13.21</v>
      </c>
      <c r="D95" s="79" t="n">
        <v>12.51</v>
      </c>
      <c r="E95" s="79"/>
      <c r="F95" s="53"/>
      <c r="G95" s="11" t="n">
        <v>29.2938540332907</v>
      </c>
      <c r="H95" s="11" t="n">
        <v>33.4644076060458</v>
      </c>
      <c r="I95" s="72"/>
    </row>
    <row r="96" customFormat="false" ht="12.75" hidden="false" customHeight="false" outlineLevel="0" collapsed="false">
      <c r="A96" s="46" t="s">
        <v>941</v>
      </c>
      <c r="B96" s="53" t="n">
        <v>1286.37</v>
      </c>
      <c r="C96" s="79" t="n">
        <v>11.73</v>
      </c>
      <c r="D96" s="79" t="n">
        <v>10.96</v>
      </c>
      <c r="E96" s="79"/>
      <c r="F96" s="53"/>
      <c r="G96" s="11" t="n">
        <v>28.5352706299911</v>
      </c>
      <c r="H96" s="11" t="n">
        <v>33.5166753517457</v>
      </c>
      <c r="I96" s="72"/>
    </row>
    <row r="97" customFormat="false" ht="12.75" hidden="false" customHeight="false" outlineLevel="0" collapsed="false">
      <c r="A97" s="46" t="s">
        <v>942</v>
      </c>
      <c r="B97" s="53" t="n">
        <v>1229.23</v>
      </c>
      <c r="C97" s="79" t="n">
        <v>11.47</v>
      </c>
      <c r="D97" s="79" t="n">
        <v>8.56</v>
      </c>
      <c r="E97" s="79"/>
      <c r="F97" s="53"/>
      <c r="G97" s="11" t="n">
        <v>27.7666591371132</v>
      </c>
      <c r="H97" s="11" t="n">
        <v>32.5969238928666</v>
      </c>
      <c r="I97" s="72"/>
    </row>
    <row r="98" customFormat="false" ht="12.75" hidden="false" customHeight="false" outlineLevel="0" collapsed="false">
      <c r="A98" s="46" t="s">
        <v>943</v>
      </c>
      <c r="B98" s="53" t="n">
        <v>1017.01</v>
      </c>
      <c r="C98" s="79" t="n">
        <v>10.45</v>
      </c>
      <c r="D98" s="79" t="n">
        <v>8.99</v>
      </c>
      <c r="E98" s="79"/>
      <c r="F98" s="53"/>
      <c r="G98" s="11" t="n">
        <v>23.0666817872533</v>
      </c>
      <c r="H98" s="11" t="n">
        <v>26.7001837752691</v>
      </c>
      <c r="I98" s="72"/>
    </row>
    <row r="99" customFormat="false" ht="12.75" hidden="false" customHeight="false" outlineLevel="0" collapsed="false">
      <c r="A99" s="46" t="s">
        <v>944</v>
      </c>
      <c r="B99" s="53" t="n">
        <v>1133.84</v>
      </c>
      <c r="C99" s="79" t="n">
        <v>11.43</v>
      </c>
      <c r="D99" s="79" t="n">
        <v>9.87</v>
      </c>
      <c r="E99" s="79"/>
      <c r="F99" s="53"/>
      <c r="G99" s="11" t="n">
        <v>25.3825833892993</v>
      </c>
      <c r="H99" s="11" t="n">
        <v>29.0952014370028</v>
      </c>
      <c r="I99" s="72"/>
    </row>
    <row r="100" customFormat="false" ht="12.75" hidden="false" customHeight="false" outlineLevel="0" collapsed="false">
      <c r="A100" s="46" t="s">
        <v>945</v>
      </c>
      <c r="B100" s="53" t="n">
        <v>1101.75</v>
      </c>
      <c r="C100" s="79" t="n">
        <v>10.92</v>
      </c>
      <c r="D100" s="79" t="n">
        <v>10.29</v>
      </c>
      <c r="E100" s="79"/>
      <c r="F100" s="53"/>
      <c r="G100" s="11" t="n">
        <v>24.8309668695064</v>
      </c>
      <c r="H100" s="11" t="n">
        <v>27.8641881638847</v>
      </c>
      <c r="I100" s="72"/>
    </row>
    <row r="101" customFormat="false" ht="12.75" hidden="false" customHeight="false" outlineLevel="0" collapsed="false">
      <c r="A101" s="46" t="s">
        <v>946</v>
      </c>
      <c r="B101" s="53" t="n">
        <v>970.43</v>
      </c>
      <c r="C101" s="79" t="n">
        <v>11.29</v>
      </c>
      <c r="D101" s="79" t="n">
        <v>8.94</v>
      </c>
      <c r="E101" s="79"/>
      <c r="F101" s="53"/>
      <c r="G101" s="11" t="n">
        <v>22.0502158600318</v>
      </c>
      <c r="H101" s="11" t="n">
        <v>24.4317724068479</v>
      </c>
      <c r="I101" s="72"/>
    </row>
    <row r="102" customFormat="false" ht="12.75" hidden="false" customHeight="false" outlineLevel="0" collapsed="false">
      <c r="A102" s="46" t="s">
        <v>947</v>
      </c>
      <c r="B102" s="53" t="n">
        <v>947.28</v>
      </c>
      <c r="C102" s="79" t="n">
        <v>11.03</v>
      </c>
      <c r="D102" s="79" t="n">
        <v>9.87</v>
      </c>
      <c r="E102" s="79"/>
      <c r="F102" s="53"/>
      <c r="G102" s="11" t="n">
        <v>21.6620169220215</v>
      </c>
      <c r="H102" s="11" t="n">
        <v>23.3090551181102</v>
      </c>
      <c r="I102" s="72"/>
    </row>
    <row r="103" customFormat="false" ht="12.75" hidden="false" customHeight="false" outlineLevel="0" collapsed="false">
      <c r="A103" s="46" t="s">
        <v>948</v>
      </c>
      <c r="B103" s="53" t="n">
        <v>885.14</v>
      </c>
      <c r="C103" s="79" t="n">
        <v>11.13</v>
      </c>
      <c r="D103" s="79" t="n">
        <v>10.44</v>
      </c>
      <c r="E103" s="79"/>
      <c r="F103" s="53"/>
      <c r="G103" s="11" t="n">
        <v>20.7681839511966</v>
      </c>
      <c r="H103" s="11" t="n">
        <v>21.8283600493218</v>
      </c>
      <c r="I103" s="72"/>
    </row>
    <row r="104" customFormat="false" ht="12.75" hidden="false" customHeight="false" outlineLevel="0" collapsed="false">
      <c r="A104" s="46" t="s">
        <v>949</v>
      </c>
      <c r="B104" s="53" t="n">
        <v>757.12</v>
      </c>
      <c r="C104" s="79" t="n">
        <v>10.56</v>
      </c>
      <c r="D104" s="79" t="n">
        <v>10.47</v>
      </c>
      <c r="E104" s="79"/>
      <c r="F104" s="53"/>
      <c r="G104" s="11" t="n">
        <v>18.1129186602871</v>
      </c>
      <c r="H104" s="11" t="n">
        <v>18.8151093439364</v>
      </c>
      <c r="I104" s="72"/>
    </row>
    <row r="105" customFormat="false" ht="12.75" hidden="false" customHeight="false" outlineLevel="0" collapsed="false">
      <c r="A105" s="46" t="s">
        <v>950</v>
      </c>
      <c r="B105" s="53" t="n">
        <v>740.74</v>
      </c>
      <c r="C105" s="79" t="n">
        <v>11.01</v>
      </c>
      <c r="D105" s="79" t="n">
        <v>9.86</v>
      </c>
      <c r="E105" s="79"/>
      <c r="F105" s="53"/>
      <c r="G105" s="11" t="n">
        <v>18.2313561407827</v>
      </c>
      <c r="H105" s="11" t="n">
        <v>19.1257423186161</v>
      </c>
      <c r="I105" s="72"/>
    </row>
    <row r="106" customFormat="false" ht="12.75" hidden="false" customHeight="false" outlineLevel="0" collapsed="false">
      <c r="A106" s="46" t="s">
        <v>951</v>
      </c>
      <c r="B106" s="53" t="n">
        <v>687.33</v>
      </c>
      <c r="C106" s="79" t="n">
        <v>9.92</v>
      </c>
      <c r="D106" s="79" t="n">
        <v>9.78</v>
      </c>
      <c r="E106" s="79"/>
      <c r="F106" s="53"/>
      <c r="G106" s="11" t="n">
        <v>17.444923857868</v>
      </c>
      <c r="H106" s="11" t="n">
        <v>19.0925</v>
      </c>
      <c r="I106" s="72"/>
    </row>
    <row r="107" customFormat="false" ht="12.75" hidden="false" customHeight="false" outlineLevel="0" collapsed="false">
      <c r="A107" s="46" t="s">
        <v>952</v>
      </c>
      <c r="B107" s="53" t="n">
        <v>670.63</v>
      </c>
      <c r="C107" s="79" t="n">
        <v>10.31</v>
      </c>
      <c r="D107" s="79" t="n">
        <v>10.13</v>
      </c>
      <c r="E107" s="79"/>
      <c r="F107" s="53"/>
      <c r="G107" s="11" t="n">
        <v>17.0817626082527</v>
      </c>
      <c r="H107" s="11" t="n">
        <v>19.2102549412776</v>
      </c>
      <c r="I107" s="72"/>
    </row>
    <row r="108" customFormat="false" ht="12.75" hidden="false" customHeight="false" outlineLevel="0" collapsed="false">
      <c r="A108" s="46" t="s">
        <v>953</v>
      </c>
      <c r="B108" s="53" t="n">
        <v>645.5</v>
      </c>
      <c r="C108" s="79" t="n">
        <v>9.39</v>
      </c>
      <c r="D108" s="79" t="n">
        <v>8.96</v>
      </c>
      <c r="E108" s="79"/>
      <c r="F108" s="53"/>
      <c r="G108" s="11" t="n">
        <v>16.7880364109233</v>
      </c>
      <c r="H108" s="11" t="n">
        <v>18.9629847238543</v>
      </c>
      <c r="I108" s="72"/>
    </row>
    <row r="109" customFormat="false" ht="12.75" hidden="false" customHeight="false" outlineLevel="0" collapsed="false">
      <c r="A109" s="46" t="s">
        <v>954</v>
      </c>
      <c r="B109" s="53" t="n">
        <v>615.93</v>
      </c>
      <c r="C109" s="79" t="n">
        <v>9.78</v>
      </c>
      <c r="D109" s="79" t="n">
        <v>7.13</v>
      </c>
      <c r="E109" s="79"/>
      <c r="F109" s="53"/>
      <c r="G109" s="11" t="n">
        <v>16.3376657824934</v>
      </c>
      <c r="H109" s="11" t="n">
        <v>18.136925795053</v>
      </c>
      <c r="I109" s="72"/>
    </row>
    <row r="110" customFormat="false" ht="12.75" hidden="false" customHeight="false" outlineLevel="0" collapsed="false">
      <c r="A110" s="46" t="s">
        <v>955</v>
      </c>
      <c r="B110" s="53" t="n">
        <v>584.41</v>
      </c>
      <c r="C110" s="79" t="n">
        <v>9.78</v>
      </c>
      <c r="D110" s="79" t="n">
        <v>8.69</v>
      </c>
      <c r="E110" s="79"/>
      <c r="F110" s="53"/>
      <c r="G110" s="11" t="n">
        <v>15.9153050108932</v>
      </c>
      <c r="H110" s="11" t="n">
        <v>16.6119954519613</v>
      </c>
      <c r="I110" s="72"/>
    </row>
    <row r="111" customFormat="false" ht="12.75" hidden="false" customHeight="false" outlineLevel="0" collapsed="false">
      <c r="A111" s="46" t="s">
        <v>956</v>
      </c>
      <c r="B111" s="53" t="n">
        <v>544.75</v>
      </c>
      <c r="C111" s="79" t="n">
        <v>9.5</v>
      </c>
      <c r="D111" s="79" t="n">
        <v>9.26</v>
      </c>
      <c r="E111" s="79"/>
      <c r="F111" s="53"/>
      <c r="G111" s="11" t="n">
        <v>15.5776379754075</v>
      </c>
      <c r="H111" s="11" t="n">
        <v>15.8219575951205</v>
      </c>
      <c r="I111" s="72"/>
    </row>
    <row r="112" customFormat="false" ht="12.75" hidden="false" customHeight="false" outlineLevel="0" collapsed="false">
      <c r="A112" s="46" t="s">
        <v>957</v>
      </c>
      <c r="B112" s="53" t="n">
        <v>500.71</v>
      </c>
      <c r="C112" s="79" t="n">
        <v>8.64</v>
      </c>
      <c r="D112" s="79" t="n">
        <v>8.88</v>
      </c>
      <c r="E112" s="79"/>
      <c r="F112" s="53"/>
      <c r="G112" s="11" t="n">
        <v>15.0725466586394</v>
      </c>
      <c r="H112" s="11" t="n">
        <v>15.3827956989247</v>
      </c>
      <c r="I112" s="72"/>
    </row>
    <row r="113" customFormat="false" ht="12.75" hidden="false" customHeight="false" outlineLevel="0" collapsed="false">
      <c r="A113" s="46" t="s">
        <v>958</v>
      </c>
      <c r="B113" s="53" t="n">
        <v>459.27</v>
      </c>
      <c r="C113" s="79" t="n">
        <v>8.8</v>
      </c>
      <c r="D113" s="79" t="n">
        <v>8.35</v>
      </c>
      <c r="E113" s="79"/>
      <c r="F113" s="53"/>
      <c r="G113" s="11" t="n">
        <v>14.4651968503937</v>
      </c>
      <c r="H113" s="11" t="n">
        <v>15.0088235294118</v>
      </c>
      <c r="I113" s="72"/>
    </row>
    <row r="114" customFormat="false" ht="12.75" hidden="false" customHeight="false" outlineLevel="0" collapsed="false">
      <c r="A114" s="46" t="s">
        <v>959</v>
      </c>
      <c r="B114" s="53" t="n">
        <v>462.71</v>
      </c>
      <c r="C114" s="79" t="n">
        <v>8.03</v>
      </c>
      <c r="D114" s="79" t="n">
        <v>7.94</v>
      </c>
      <c r="E114" s="79"/>
      <c r="F114" s="53"/>
      <c r="G114" s="11" t="n">
        <v>15.3673198272999</v>
      </c>
      <c r="H114" s="11" t="n">
        <v>16.9304793267472</v>
      </c>
      <c r="I114" s="72"/>
    </row>
    <row r="115" customFormat="false" ht="12.75" hidden="false" customHeight="false" outlineLevel="0" collapsed="false">
      <c r="A115" s="46" t="s">
        <v>960</v>
      </c>
      <c r="B115" s="53" t="n">
        <v>444.27</v>
      </c>
      <c r="C115" s="79" t="n">
        <v>7.75</v>
      </c>
      <c r="D115" s="79" t="n">
        <v>7.38</v>
      </c>
      <c r="E115" s="79"/>
      <c r="F115" s="53"/>
      <c r="G115" s="11" t="n">
        <v>15.3196551724138</v>
      </c>
      <c r="H115" s="11" t="n">
        <v>17.6297619047619</v>
      </c>
      <c r="I115" s="72"/>
    </row>
    <row r="116" customFormat="false" ht="12.75" hidden="false" customHeight="false" outlineLevel="0" collapsed="false">
      <c r="A116" s="46" t="s">
        <v>961</v>
      </c>
      <c r="B116" s="53" t="n">
        <v>445.77</v>
      </c>
      <c r="C116" s="79" t="n">
        <v>7.17</v>
      </c>
      <c r="D116" s="79" t="n">
        <v>6.93</v>
      </c>
      <c r="E116" s="79"/>
      <c r="F116" s="53"/>
      <c r="G116" s="11" t="n">
        <v>16.0233644859813</v>
      </c>
      <c r="H116" s="11" t="n">
        <v>19.6287978863937</v>
      </c>
      <c r="I116" s="72"/>
    </row>
    <row r="117" customFormat="false" ht="12.75" hidden="false" customHeight="false" outlineLevel="0" collapsed="false">
      <c r="A117" s="46" t="s">
        <v>962</v>
      </c>
      <c r="B117" s="53" t="n">
        <v>466.45</v>
      </c>
      <c r="C117" s="79" t="n">
        <v>7.16</v>
      </c>
      <c r="D117" s="79" t="n">
        <v>5.08</v>
      </c>
      <c r="E117" s="79"/>
      <c r="F117" s="53"/>
      <c r="G117" s="11" t="n">
        <v>17.3401486988848</v>
      </c>
      <c r="H117" s="11" t="n">
        <v>21.3088168113294</v>
      </c>
      <c r="I117" s="72"/>
    </row>
    <row r="118" customFormat="false" ht="12.75" hidden="false" customHeight="false" outlineLevel="0" collapsed="false">
      <c r="A118" s="46" t="s">
        <v>963</v>
      </c>
      <c r="B118" s="53" t="n">
        <v>458.93</v>
      </c>
      <c r="C118" s="79" t="n">
        <v>6.92</v>
      </c>
      <c r="D118" s="79" t="n">
        <v>5.81</v>
      </c>
      <c r="E118" s="79"/>
      <c r="F118" s="53"/>
      <c r="G118" s="11" t="n">
        <v>18.1037475345168</v>
      </c>
      <c r="H118" s="11" t="n">
        <v>22.4855463008329</v>
      </c>
      <c r="I118" s="72"/>
    </row>
    <row r="119" customFormat="false" ht="12.75" hidden="false" customHeight="false" outlineLevel="0" collapsed="false">
      <c r="A119" s="46" t="s">
        <v>964</v>
      </c>
      <c r="B119" s="53" t="n">
        <v>450.53</v>
      </c>
      <c r="C119" s="79" t="n">
        <v>6.57</v>
      </c>
      <c r="D119" s="79" t="n">
        <v>4.89</v>
      </c>
      <c r="E119" s="79"/>
      <c r="F119" s="53"/>
      <c r="G119" s="11" t="n">
        <v>19.1307855626327</v>
      </c>
      <c r="H119" s="11" t="n">
        <v>23.3072943610967</v>
      </c>
      <c r="I119" s="72"/>
    </row>
    <row r="120" customFormat="false" ht="12.75" hidden="false" customHeight="false" outlineLevel="0" collapsed="false">
      <c r="A120" s="46" t="s">
        <v>965</v>
      </c>
      <c r="B120" s="53" t="n">
        <v>451.67</v>
      </c>
      <c r="C120" s="79" t="n">
        <v>6.25</v>
      </c>
      <c r="D120" s="79" t="n">
        <v>6.11</v>
      </c>
      <c r="E120" s="79"/>
      <c r="F120" s="53"/>
      <c r="G120" s="11" t="n">
        <v>20.3546642631816</v>
      </c>
      <c r="H120" s="11" t="n">
        <v>22.765625</v>
      </c>
      <c r="I120" s="72"/>
    </row>
    <row r="121" customFormat="false" ht="12.75" hidden="false" customHeight="false" outlineLevel="0" collapsed="false">
      <c r="A121" s="46" t="s">
        <v>966</v>
      </c>
      <c r="B121" s="53" t="n">
        <v>435.71</v>
      </c>
      <c r="C121" s="79" t="n">
        <v>5.61</v>
      </c>
      <c r="D121" s="79" t="n">
        <v>3.6</v>
      </c>
      <c r="E121" s="79"/>
      <c r="F121" s="53"/>
      <c r="G121" s="11" t="n">
        <v>20.8773358888356</v>
      </c>
      <c r="H121" s="11" t="n">
        <v>22.8239916186485</v>
      </c>
      <c r="I121" s="72"/>
    </row>
    <row r="122" customFormat="false" ht="12.75" hidden="false" customHeight="false" outlineLevel="0" collapsed="false">
      <c r="A122" s="46" t="s">
        <v>967</v>
      </c>
      <c r="B122" s="53" t="n">
        <v>417.8</v>
      </c>
      <c r="C122" s="79" t="n">
        <v>5.12</v>
      </c>
      <c r="D122" s="79" t="n">
        <v>4.73</v>
      </c>
      <c r="E122" s="79"/>
      <c r="F122" s="53"/>
      <c r="G122" s="11" t="n">
        <v>21.0055304172951</v>
      </c>
      <c r="H122" s="11" t="n">
        <v>23.159645232816</v>
      </c>
      <c r="I122" s="72"/>
    </row>
    <row r="123" customFormat="false" ht="12.75" hidden="false" customHeight="false" outlineLevel="0" collapsed="false">
      <c r="A123" s="46" t="s">
        <v>968</v>
      </c>
      <c r="B123" s="53" t="n">
        <v>408.14</v>
      </c>
      <c r="C123" s="79" t="n">
        <v>5.21</v>
      </c>
      <c r="D123" s="79" t="n">
        <v>5.4</v>
      </c>
      <c r="E123" s="79"/>
      <c r="F123" s="53"/>
      <c r="G123" s="11" t="n">
        <v>20.5301810865191</v>
      </c>
      <c r="H123" s="11" t="n">
        <v>23.9378299120235</v>
      </c>
      <c r="I123" s="72"/>
    </row>
    <row r="124" customFormat="false" ht="12.75" hidden="false" customHeight="false" outlineLevel="0" collapsed="false">
      <c r="A124" s="46" t="s">
        <v>969</v>
      </c>
      <c r="B124" s="53" t="n">
        <v>403.69</v>
      </c>
      <c r="C124" s="79" t="n">
        <v>4.93</v>
      </c>
      <c r="D124" s="79" t="n">
        <v>5.36</v>
      </c>
      <c r="E124" s="79"/>
      <c r="F124" s="53"/>
      <c r="G124" s="11" t="n">
        <v>20.7446043165468</v>
      </c>
      <c r="H124" s="11" t="n">
        <v>24.9345274861025</v>
      </c>
      <c r="I124" s="72"/>
    </row>
    <row r="125" customFormat="false" ht="12.75" hidden="false" customHeight="false" outlineLevel="0" collapsed="false">
      <c r="A125" s="46" t="s">
        <v>970</v>
      </c>
      <c r="B125" s="53" t="n">
        <v>417.09</v>
      </c>
      <c r="C125" s="79" t="n">
        <v>4.63</v>
      </c>
      <c r="D125" s="79" t="n">
        <v>2.55</v>
      </c>
      <c r="E125" s="79"/>
      <c r="F125" s="53"/>
      <c r="G125" s="11" t="n">
        <v>21.6108808290155</v>
      </c>
      <c r="H125" s="11" t="n">
        <v>26.1170945522855</v>
      </c>
      <c r="I125" s="72"/>
    </row>
    <row r="126" customFormat="false" ht="12.75" hidden="false" customHeight="false" outlineLevel="0" collapsed="false">
      <c r="A126" s="46" t="s">
        <v>971</v>
      </c>
      <c r="B126" s="53" t="n">
        <v>387.86</v>
      </c>
      <c r="C126" s="79" t="n">
        <v>5.11</v>
      </c>
      <c r="D126" s="79" t="n">
        <v>3.74</v>
      </c>
      <c r="E126" s="79"/>
      <c r="F126" s="53"/>
      <c r="G126" s="11" t="n">
        <v>19.7083333333333</v>
      </c>
      <c r="H126" s="11" t="n">
        <v>21.7654320987654</v>
      </c>
      <c r="I126" s="72"/>
    </row>
    <row r="127" customFormat="false" ht="12.75" hidden="false" customHeight="false" outlineLevel="0" collapsed="false">
      <c r="A127" s="46" t="s">
        <v>972</v>
      </c>
      <c r="B127" s="53" t="n">
        <v>371.16</v>
      </c>
      <c r="C127" s="79" t="n">
        <v>4.79</v>
      </c>
      <c r="D127" s="79" t="n">
        <v>4.54</v>
      </c>
      <c r="E127" s="79"/>
      <c r="F127" s="53"/>
      <c r="G127" s="11" t="n">
        <v>18.0701071080818</v>
      </c>
      <c r="H127" s="11" t="n">
        <v>19.1221020092736</v>
      </c>
      <c r="I127" s="72"/>
    </row>
    <row r="128" customFormat="false" ht="12.75" hidden="false" customHeight="false" outlineLevel="0" collapsed="false">
      <c r="A128" s="46" t="s">
        <v>973</v>
      </c>
      <c r="B128" s="53" t="n">
        <v>375.22</v>
      </c>
      <c r="C128" s="79" t="n">
        <v>4.77</v>
      </c>
      <c r="D128" s="79" t="n">
        <v>5.14</v>
      </c>
      <c r="E128" s="79"/>
      <c r="F128" s="53"/>
      <c r="G128" s="11" t="n">
        <v>17.2040348464007</v>
      </c>
      <c r="H128" s="11" t="n">
        <v>17.9188156638013</v>
      </c>
      <c r="I128" s="72"/>
    </row>
    <row r="129" customFormat="false" ht="12.75" hidden="false" customHeight="false" outlineLevel="0" collapsed="false">
      <c r="A129" s="46" t="s">
        <v>974</v>
      </c>
      <c r="B129" s="53" t="n">
        <v>330.22</v>
      </c>
      <c r="C129" s="79" t="n">
        <v>5.01</v>
      </c>
      <c r="D129" s="79" t="n">
        <v>4.4</v>
      </c>
      <c r="E129" s="79"/>
      <c r="F129" s="53"/>
      <c r="G129" s="11" t="n">
        <v>14.5792494481236</v>
      </c>
      <c r="H129" s="11" t="n">
        <v>15.4742268041237</v>
      </c>
      <c r="I129" s="72"/>
    </row>
    <row r="130" customFormat="false" ht="12.75" hidden="false" customHeight="false" outlineLevel="0" collapsed="false">
      <c r="A130" s="46" t="s">
        <v>975</v>
      </c>
      <c r="B130" s="53" t="n">
        <v>306.05</v>
      </c>
      <c r="C130" s="79" t="n">
        <v>5.97</v>
      </c>
      <c r="D130" s="79" t="n">
        <v>5.33</v>
      </c>
      <c r="E130" s="79"/>
      <c r="F130" s="53"/>
      <c r="G130" s="11" t="n">
        <v>13.0344974446337</v>
      </c>
      <c r="H130" s="11" t="n">
        <v>14.0777368905244</v>
      </c>
      <c r="I130" s="72"/>
    </row>
    <row r="131" customFormat="false" ht="12.75" hidden="false" customHeight="false" outlineLevel="0" collapsed="false">
      <c r="A131" s="46" t="s">
        <v>976</v>
      </c>
      <c r="B131" s="53" t="n">
        <v>358.02</v>
      </c>
      <c r="C131" s="79" t="n">
        <v>6.06</v>
      </c>
      <c r="D131" s="79" t="n">
        <v>6.07</v>
      </c>
      <c r="E131" s="79"/>
      <c r="F131" s="53"/>
      <c r="G131" s="11" t="n">
        <v>15.5323210412148</v>
      </c>
      <c r="H131" s="11" t="n">
        <v>16.8400752587018</v>
      </c>
      <c r="I131" s="72"/>
    </row>
    <row r="132" customFormat="false" ht="12.75" hidden="false" customHeight="false" outlineLevel="0" collapsed="false">
      <c r="A132" s="46" t="s">
        <v>977</v>
      </c>
      <c r="B132" s="53" t="n">
        <v>339.94</v>
      </c>
      <c r="C132" s="79" t="n">
        <v>5.61</v>
      </c>
      <c r="D132" s="79" t="n">
        <v>5.54</v>
      </c>
      <c r="E132" s="79"/>
      <c r="F132" s="53"/>
      <c r="G132" s="11" t="n">
        <v>14.453231292517</v>
      </c>
      <c r="H132" s="11" t="n">
        <v>15.6871250576834</v>
      </c>
      <c r="I132" s="72"/>
    </row>
    <row r="133" customFormat="false" ht="12.75" hidden="false" customHeight="false" outlineLevel="0" collapsed="false">
      <c r="A133" s="46" t="s">
        <v>978</v>
      </c>
      <c r="B133" s="53" t="n">
        <v>353.4</v>
      </c>
      <c r="C133" s="79" t="n">
        <v>5.84</v>
      </c>
      <c r="D133" s="79" t="n">
        <v>4.8</v>
      </c>
      <c r="E133" s="79"/>
      <c r="F133" s="53"/>
      <c r="G133" s="11" t="n">
        <v>14.53125</v>
      </c>
      <c r="H133" s="11" t="n">
        <v>15.4525579361609</v>
      </c>
      <c r="I133" s="72"/>
    </row>
    <row r="134" customFormat="false" ht="12.75" hidden="false" customHeight="false" outlineLevel="0" collapsed="false">
      <c r="A134" s="46" t="s">
        <v>979</v>
      </c>
      <c r="B134" s="53" t="n">
        <v>349.15</v>
      </c>
      <c r="C134" s="79" t="n">
        <v>5.54</v>
      </c>
      <c r="D134" s="79" t="n">
        <v>4.85</v>
      </c>
      <c r="E134" s="79"/>
      <c r="F134" s="53"/>
      <c r="G134" s="11" t="n">
        <v>14.0503018108652</v>
      </c>
      <c r="H134" s="11" t="n">
        <v>14.7382861967075</v>
      </c>
      <c r="I134" s="72"/>
    </row>
    <row r="135" customFormat="false" ht="12.75" hidden="false" customHeight="false" outlineLevel="0" collapsed="false">
      <c r="A135" s="46" t="s">
        <v>980</v>
      </c>
      <c r="B135" s="53" t="n">
        <v>317.98</v>
      </c>
      <c r="C135" s="79" t="n">
        <v>6.53</v>
      </c>
      <c r="D135" s="79" t="n">
        <v>6.48</v>
      </c>
      <c r="E135" s="79"/>
      <c r="F135" s="53"/>
      <c r="G135" s="11" t="n">
        <v>12.4551508029769</v>
      </c>
      <c r="H135" s="11" t="n">
        <v>12.6082474226804</v>
      </c>
      <c r="I135" s="72"/>
    </row>
    <row r="136" customFormat="false" ht="12.75" hidden="false" customHeight="false" outlineLevel="0" collapsed="false">
      <c r="A136" s="46" t="s">
        <v>981</v>
      </c>
      <c r="B136" s="53" t="n">
        <v>294.87</v>
      </c>
      <c r="C136" s="79" t="n">
        <v>6.41</v>
      </c>
      <c r="D136" s="79" t="n">
        <v>6.74</v>
      </c>
      <c r="E136" s="79"/>
      <c r="F136" s="53"/>
      <c r="G136" s="11" t="n">
        <v>11.7712574850299</v>
      </c>
      <c r="H136" s="11" t="n">
        <v>11.8137019230769</v>
      </c>
      <c r="I136" s="72"/>
    </row>
    <row r="137" customFormat="false" ht="12.75" hidden="false" customHeight="false" outlineLevel="0" collapsed="false">
      <c r="A137" s="46" t="s">
        <v>982</v>
      </c>
      <c r="B137" s="53" t="n">
        <v>277.72</v>
      </c>
      <c r="C137" s="79" t="n">
        <v>6.37</v>
      </c>
      <c r="D137" s="79" t="n">
        <v>5.62</v>
      </c>
      <c r="E137" s="79"/>
      <c r="F137" s="53"/>
      <c r="G137" s="11" t="n">
        <v>11.514096185738</v>
      </c>
      <c r="H137" s="11" t="n">
        <v>11.6934736842105</v>
      </c>
      <c r="I137" s="72"/>
    </row>
    <row r="138" customFormat="false" ht="12.75" hidden="false" customHeight="false" outlineLevel="0" collapsed="false">
      <c r="A138" s="46" t="s">
        <v>983</v>
      </c>
      <c r="B138" s="53" t="n">
        <v>271.91</v>
      </c>
      <c r="C138" s="79" t="n">
        <v>6.22</v>
      </c>
      <c r="D138" s="79" t="n">
        <v>6.38</v>
      </c>
      <c r="E138" s="79"/>
      <c r="F138" s="53"/>
      <c r="G138" s="29" t="s">
        <v>886</v>
      </c>
      <c r="H138" s="29"/>
      <c r="I138" s="53"/>
    </row>
    <row r="139" customFormat="false" ht="12.75" hidden="false" customHeight="false" outlineLevel="0" collapsed="false">
      <c r="A139" s="46" t="s">
        <v>984</v>
      </c>
      <c r="B139" s="53" t="n">
        <v>273.5</v>
      </c>
      <c r="C139" s="79" t="n">
        <v>6.05</v>
      </c>
      <c r="D139" s="79" t="n">
        <v>6.22</v>
      </c>
      <c r="E139" s="79"/>
      <c r="F139" s="53"/>
      <c r="G139" s="53"/>
      <c r="H139" s="53"/>
      <c r="I139" s="53"/>
    </row>
    <row r="140" customFormat="false" ht="12.75" hidden="false" customHeight="false" outlineLevel="0" collapsed="false">
      <c r="A140" s="46" t="s">
        <v>985</v>
      </c>
      <c r="B140" s="53" t="n">
        <v>258.89</v>
      </c>
      <c r="C140" s="79" t="n">
        <v>5.48</v>
      </c>
      <c r="D140" s="79" t="n">
        <v>5.53</v>
      </c>
      <c r="E140" s="79"/>
      <c r="F140" s="53"/>
      <c r="G140" s="53"/>
      <c r="H140" s="53"/>
      <c r="I140" s="53"/>
    </row>
    <row r="142" customFormat="false" ht="12.75" hidden="false" customHeight="false" outlineLevel="0" collapsed="false">
      <c r="A142" s="46" t="s">
        <v>986</v>
      </c>
      <c r="B142" s="21" t="s">
        <v>987</v>
      </c>
    </row>
    <row r="143" customFormat="false" ht="12.75" hidden="false" customHeight="false" outlineLevel="0" collapsed="false">
      <c r="A143" s="46" t="s">
        <v>988</v>
      </c>
      <c r="B143" s="21" t="s">
        <v>989</v>
      </c>
    </row>
    <row r="144" customFormat="false" ht="12.75" hidden="false" customHeight="false" outlineLevel="0" collapsed="false">
      <c r="A144" s="46" t="s">
        <v>990</v>
      </c>
      <c r="B144" s="21" t="s">
        <v>991</v>
      </c>
    </row>
    <row r="145" customFormat="false" ht="12.75" hidden="false" customHeight="false" outlineLevel="0" collapsed="false">
      <c r="A145" s="46" t="s">
        <v>992</v>
      </c>
      <c r="B145" s="21" t="s">
        <v>993</v>
      </c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 t="s">
        <v>994</v>
      </c>
      <c r="B147" s="53"/>
      <c r="C147" s="53"/>
      <c r="D147" s="53"/>
      <c r="E147" s="53"/>
      <c r="F147" s="53"/>
      <c r="G147" s="53"/>
      <c r="H147" s="53"/>
    </row>
    <row r="148" customFormat="false" ht="12.75" hidden="false" customHeight="false" outlineLevel="0" collapsed="false">
      <c r="A148" s="46" t="s">
        <v>995</v>
      </c>
      <c r="B148" s="53"/>
      <c r="C148" s="53"/>
      <c r="D148" s="53"/>
      <c r="E148" s="53"/>
      <c r="F148" s="53"/>
      <c r="G148" s="53"/>
      <c r="H148" s="53"/>
    </row>
    <row r="149" customFormat="false" ht="12.75" hidden="false" customHeight="false" outlineLevel="0" collapsed="false">
      <c r="A149" s="46" t="s">
        <v>996</v>
      </c>
      <c r="B149" s="53"/>
      <c r="C149" s="53"/>
      <c r="D149" s="53"/>
      <c r="E149" s="53"/>
      <c r="F149" s="53"/>
      <c r="G149" s="53"/>
      <c r="H149" s="53"/>
    </row>
    <row r="150" customFormat="false" ht="12.75" hidden="false" customHeight="false" outlineLevel="0" collapsed="false">
      <c r="A150" s="46" t="s">
        <v>997</v>
      </c>
      <c r="B150" s="53"/>
      <c r="C150" s="53"/>
      <c r="D150" s="53"/>
      <c r="E150" s="53"/>
      <c r="F150" s="53"/>
      <c r="G150" s="53"/>
      <c r="H150" s="53"/>
    </row>
    <row r="151" s="21" customFormat="true" ht="12.75" hidden="false" customHeight="false" outlineLevel="0" collapsed="false">
      <c r="A151" s="83"/>
      <c r="B151" s="83"/>
      <c r="C151" s="83"/>
      <c r="D151" s="56"/>
      <c r="E151" s="83"/>
      <c r="F151" s="83"/>
      <c r="G151" s="83"/>
      <c r="H151" s="83"/>
    </row>
    <row r="152" s="21" customFormat="true" ht="12.75" hidden="false" customHeight="false" outlineLevel="0" collapsed="false">
      <c r="A152" s="83"/>
      <c r="B152" s="83"/>
      <c r="C152" s="83"/>
      <c r="D152" s="56"/>
      <c r="E152" s="83"/>
      <c r="F152" s="83"/>
      <c r="G152" s="83"/>
      <c r="H152" s="83"/>
    </row>
  </sheetData>
  <mergeCells count="2">
    <mergeCell ref="A4:I15"/>
    <mergeCell ref="B16:H21"/>
  </mergeCells>
  <hyperlinks>
    <hyperlink ref="E29" r:id="rId1" display="howard_silverblatt@standardandpoors.com"/>
    <hyperlink ref="I29" r:id="rId2" display="www.marketattributes.standardandpoors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1" width="17.14"/>
    <col collapsed="false" customWidth="true" hidden="false" outlineLevel="0" max="2" min="2" style="21" width="9.7"/>
    <col collapsed="false" customWidth="true" hidden="false" outlineLevel="0" max="3" min="3" style="21" width="13.14"/>
    <col collapsed="false" customWidth="true" hidden="false" outlineLevel="0" max="4" min="4" style="21" width="12.42"/>
    <col collapsed="false" customWidth="true" hidden="false" outlineLevel="0" max="5" min="5" style="21" width="12.7"/>
    <col collapsed="false" customWidth="false" hidden="false" outlineLevel="0" max="257" min="6" style="21" width="11.56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36" t="s">
        <v>998</v>
      </c>
      <c r="B2" s="30"/>
      <c r="C2" s="30"/>
      <c r="D2" s="30"/>
      <c r="E2" s="30"/>
    </row>
    <row r="3" customFormat="false" ht="12.75" hidden="false" customHeight="false" outlineLevel="0" collapsed="false">
      <c r="A3" s="46"/>
      <c r="B3" s="30"/>
      <c r="C3" s="30"/>
      <c r="D3" s="30"/>
      <c r="E3" s="30"/>
    </row>
    <row r="4" s="39" customFormat="true" ht="12.75" hidden="false" customHeight="false" outlineLevel="0" collapsed="false">
      <c r="A4" s="36"/>
      <c r="B4" s="37"/>
      <c r="C4" s="37"/>
      <c r="D4" s="61" t="s">
        <v>999</v>
      </c>
      <c r="E4" s="37"/>
    </row>
    <row r="5" s="39" customFormat="true" ht="12.75" hidden="false" customHeight="false" outlineLevel="0" collapsed="false">
      <c r="A5" s="59"/>
      <c r="B5" s="37"/>
      <c r="C5" s="61" t="s">
        <v>999</v>
      </c>
      <c r="D5" s="61" t="s">
        <v>13</v>
      </c>
      <c r="E5" s="61" t="s">
        <v>999</v>
      </c>
      <c r="F5" s="61" t="s">
        <v>999</v>
      </c>
    </row>
    <row r="6" s="39" customFormat="true" ht="12.75" hidden="false" customHeight="false" outlineLevel="0" collapsed="false">
      <c r="A6" s="36"/>
      <c r="B6" s="61"/>
      <c r="C6" s="61" t="s">
        <v>20</v>
      </c>
      <c r="D6" s="61" t="s">
        <v>22</v>
      </c>
      <c r="E6" s="61" t="s">
        <v>1000</v>
      </c>
      <c r="F6" s="61" t="s">
        <v>20</v>
      </c>
    </row>
    <row r="7" s="39" customFormat="true" ht="12.75" hidden="false" customHeight="false" outlineLevel="0" collapsed="false">
      <c r="A7" s="36"/>
      <c r="B7" s="61"/>
      <c r="C7" s="61" t="s">
        <v>882</v>
      </c>
      <c r="D7" s="61" t="s">
        <v>882</v>
      </c>
      <c r="E7" s="61" t="s">
        <v>1001</v>
      </c>
      <c r="F7" s="61" t="s">
        <v>882</v>
      </c>
    </row>
    <row r="8" s="39" customFormat="true" ht="12.75" hidden="false" customHeight="false" outlineLevel="0" collapsed="false">
      <c r="A8" s="36" t="s">
        <v>1002</v>
      </c>
      <c r="B8" s="61" t="s">
        <v>24</v>
      </c>
      <c r="C8" s="61" t="s">
        <v>884</v>
      </c>
      <c r="D8" s="61" t="s">
        <v>884</v>
      </c>
      <c r="E8" s="61" t="s">
        <v>884</v>
      </c>
      <c r="F8" s="61" t="s">
        <v>884</v>
      </c>
    </row>
    <row r="9" s="86" customFormat="true" ht="12.75" hidden="false" customHeight="false" outlineLevel="0" collapsed="false">
      <c r="A9" s="84" t="s">
        <v>1003</v>
      </c>
      <c r="B9" s="85"/>
      <c r="C9" s="85" t="s">
        <v>1004</v>
      </c>
      <c r="D9" s="85" t="s">
        <v>1005</v>
      </c>
      <c r="E9" s="85" t="s">
        <v>1005</v>
      </c>
      <c r="F9" s="85" t="s">
        <v>1005</v>
      </c>
    </row>
    <row r="10" s="89" customFormat="true" ht="12.75" hidden="false" customHeight="false" outlineLevel="0" collapsed="false">
      <c r="A10" s="87"/>
      <c r="B10" s="88"/>
      <c r="C10" s="88"/>
      <c r="D10" s="88"/>
      <c r="E10" s="88"/>
    </row>
    <row r="11" s="89" customFormat="true" ht="12.75" hidden="false" customHeight="false" outlineLevel="0" collapsed="false">
      <c r="A11" s="87" t="s">
        <v>1006</v>
      </c>
      <c r="B11" s="88"/>
      <c r="C11" s="90"/>
      <c r="D11" s="3" t="n">
        <v>61.01</v>
      </c>
      <c r="E11" s="90"/>
      <c r="F11" s="90" t="n">
        <v>60.88</v>
      </c>
    </row>
    <row r="12" s="89" customFormat="true" ht="12.75" hidden="false" customHeight="false" outlineLevel="0" collapsed="false">
      <c r="A12" s="87" t="s">
        <v>1007</v>
      </c>
      <c r="B12" s="88"/>
      <c r="C12" s="90" t="n">
        <v>74.98</v>
      </c>
      <c r="D12" s="71" t="n">
        <v>45.5</v>
      </c>
      <c r="E12" s="90"/>
      <c r="F12" s="90" t="n">
        <v>52.5</v>
      </c>
    </row>
    <row r="13" s="89" customFormat="true" ht="12.75" hidden="false" customHeight="false" outlineLevel="0" collapsed="false">
      <c r="A13" s="87" t="s">
        <v>1008</v>
      </c>
      <c r="B13" s="88"/>
      <c r="C13" s="79" t="n">
        <v>56.21</v>
      </c>
      <c r="D13" s="3" t="n">
        <v>44.5</v>
      </c>
      <c r="E13" s="90" t="n">
        <v>21.97</v>
      </c>
      <c r="F13" s="90" t="n">
        <v>51.79</v>
      </c>
      <c r="G13" s="91"/>
    </row>
    <row r="14" s="89" customFormat="true" ht="12.75" hidden="false" customHeight="false" outlineLevel="0" collapsed="false">
      <c r="A14" s="46" t="n">
        <v>2008</v>
      </c>
      <c r="B14" s="88" t="n">
        <v>903.25</v>
      </c>
      <c r="C14" s="71" t="n">
        <v>49.51</v>
      </c>
      <c r="D14" s="71" t="n">
        <v>14.88</v>
      </c>
      <c r="E14" s="90" t="n">
        <v>28.387</v>
      </c>
      <c r="F14" s="92"/>
      <c r="G14" s="91"/>
    </row>
    <row r="15" s="89" customFormat="true" ht="12.75" hidden="false" customHeight="false" outlineLevel="0" collapsed="false">
      <c r="A15" s="46" t="n">
        <v>2007</v>
      </c>
      <c r="B15" s="53" t="n">
        <v>1468.3552</v>
      </c>
      <c r="C15" s="71" t="n">
        <v>82.54</v>
      </c>
      <c r="D15" s="79" t="n">
        <v>66.18</v>
      </c>
      <c r="E15" s="90" t="n">
        <v>27.731</v>
      </c>
      <c r="F15" s="90"/>
      <c r="G15" s="91"/>
    </row>
    <row r="16" customFormat="false" ht="12.75" hidden="false" customHeight="false" outlineLevel="0" collapsed="false">
      <c r="A16" s="46" t="n">
        <v>2006</v>
      </c>
      <c r="B16" s="53" t="n">
        <v>1418.3</v>
      </c>
      <c r="C16" s="71" t="n">
        <v>87.72</v>
      </c>
      <c r="D16" s="79" t="n">
        <v>81.51</v>
      </c>
      <c r="E16" s="79" t="n">
        <v>24.881</v>
      </c>
      <c r="F16" s="79"/>
      <c r="G16" s="91"/>
    </row>
    <row r="17" s="89" customFormat="true" ht="12.75" hidden="false" customHeight="false" outlineLevel="0" collapsed="false">
      <c r="A17" s="46"/>
      <c r="B17" s="88"/>
      <c r="C17" s="71"/>
      <c r="D17" s="71"/>
      <c r="E17" s="90"/>
      <c r="F17" s="75"/>
      <c r="G17" s="91"/>
    </row>
    <row r="18" s="89" customFormat="true" ht="12.75" hidden="false" customHeight="false" outlineLevel="0" collapsed="false">
      <c r="A18" s="82" t="s">
        <v>1009</v>
      </c>
      <c r="B18" s="88" t="n">
        <v>1057.0786</v>
      </c>
      <c r="C18" s="71"/>
      <c r="D18" s="71"/>
      <c r="E18" s="90" t="n">
        <v>23.8993</v>
      </c>
      <c r="F18" s="75"/>
      <c r="G18" s="91"/>
    </row>
    <row r="19" s="89" customFormat="true" ht="12.75" hidden="false" customHeight="false" outlineLevel="0" collapsed="false">
      <c r="A19" s="82" t="s">
        <v>902</v>
      </c>
      <c r="B19" s="88" t="n">
        <v>919.32</v>
      </c>
      <c r="C19" s="71" t="n">
        <v>39.79</v>
      </c>
      <c r="D19" s="71" t="n">
        <v>7.51</v>
      </c>
      <c r="E19" s="90" t="n">
        <v>25.593</v>
      </c>
      <c r="F19" s="75"/>
      <c r="G19" s="91"/>
    </row>
    <row r="20" s="96" customFormat="true" ht="12.75" hidden="false" customHeight="false" outlineLevel="0" collapsed="false">
      <c r="A20" s="82" t="s">
        <v>1010</v>
      </c>
      <c r="B20" s="93" t="n">
        <v>797.867</v>
      </c>
      <c r="C20" s="71" t="n">
        <v>43</v>
      </c>
      <c r="D20" s="71" t="n">
        <v>6.86</v>
      </c>
      <c r="E20" s="94" t="n">
        <v>27.253</v>
      </c>
      <c r="F20" s="75"/>
      <c r="G20" s="95"/>
    </row>
    <row r="21" s="89" customFormat="true" ht="12.75" hidden="false" customHeight="false" outlineLevel="0" collapsed="false">
      <c r="A21" s="97" t="n">
        <v>39813</v>
      </c>
      <c r="B21" s="75" t="n">
        <v>903.25</v>
      </c>
      <c r="C21" s="71" t="n">
        <v>49.51</v>
      </c>
      <c r="D21" s="71" t="n">
        <v>14.88</v>
      </c>
      <c r="E21" s="90" t="n">
        <v>28.387</v>
      </c>
      <c r="F21" s="75"/>
      <c r="G21" s="91"/>
    </row>
    <row r="22" s="89" customFormat="true" ht="12.75" hidden="false" customHeight="false" outlineLevel="0" collapsed="false">
      <c r="A22" s="82" t="s">
        <v>905</v>
      </c>
      <c r="B22" s="75" t="n">
        <v>1166.361418</v>
      </c>
      <c r="C22" s="71" t="n">
        <v>64.82</v>
      </c>
      <c r="D22" s="71" t="n">
        <v>45.95</v>
      </c>
      <c r="E22" s="90" t="n">
        <v>28.854</v>
      </c>
      <c r="F22" s="75"/>
      <c r="G22" s="91"/>
    </row>
    <row r="23" s="89" customFormat="true" ht="12.75" hidden="false" customHeight="false" outlineLevel="0" collapsed="false">
      <c r="A23" s="82" t="s">
        <v>1011</v>
      </c>
      <c r="B23" s="88" t="n">
        <v>1280.001</v>
      </c>
      <c r="C23" s="71" t="n">
        <v>69.73</v>
      </c>
      <c r="D23" s="79" t="n">
        <v>51.37</v>
      </c>
      <c r="E23" s="90" t="n">
        <v>28.712</v>
      </c>
      <c r="F23" s="75"/>
      <c r="G23" s="91"/>
    </row>
    <row r="24" s="89" customFormat="true" ht="12.75" hidden="false" customHeight="false" outlineLevel="0" collapsed="false">
      <c r="A24" s="82" t="s">
        <v>907</v>
      </c>
      <c r="B24" s="75" t="n">
        <v>1322.703</v>
      </c>
      <c r="C24" s="71" t="n">
        <v>76.77</v>
      </c>
      <c r="D24" s="79" t="n">
        <v>60.3907443147229</v>
      </c>
      <c r="E24" s="90" t="n">
        <v>28.301</v>
      </c>
      <c r="F24" s="98"/>
      <c r="G24" s="91"/>
    </row>
    <row r="25" s="89" customFormat="true" ht="12.75" hidden="false" customHeight="false" outlineLevel="0" collapsed="false">
      <c r="A25" s="97" t="n">
        <v>39447</v>
      </c>
      <c r="B25" s="53" t="n">
        <v>1468.3552</v>
      </c>
      <c r="C25" s="71" t="n">
        <v>82.54</v>
      </c>
      <c r="D25" s="79" t="n">
        <v>66.18</v>
      </c>
      <c r="E25" s="90" t="n">
        <v>27.731</v>
      </c>
      <c r="F25" s="53"/>
      <c r="G25" s="91"/>
    </row>
    <row r="26" s="89" customFormat="true" ht="12.75" hidden="false" customHeight="false" outlineLevel="0" collapsed="false">
      <c r="A26" s="82" t="s">
        <v>909</v>
      </c>
      <c r="B26" s="88" t="n">
        <v>1526.75</v>
      </c>
      <c r="C26" s="71" t="n">
        <v>89.31</v>
      </c>
      <c r="D26" s="79" t="n">
        <v>78.6007443147229</v>
      </c>
      <c r="E26" s="90" t="n">
        <v>26.974</v>
      </c>
      <c r="F26" s="53"/>
      <c r="G26" s="91"/>
    </row>
    <row r="27" s="89" customFormat="true" ht="12.75" hidden="false" customHeight="false" outlineLevel="0" collapsed="false">
      <c r="A27" s="82" t="s">
        <v>1012</v>
      </c>
      <c r="B27" s="88" t="n">
        <v>1503.3486</v>
      </c>
      <c r="C27" s="71" t="n">
        <v>91.47</v>
      </c>
      <c r="D27" s="79" t="n">
        <v>84.95</v>
      </c>
      <c r="E27" s="90" t="n">
        <v>26.166</v>
      </c>
      <c r="G27" s="91"/>
    </row>
    <row r="28" customFormat="false" ht="12.75" hidden="false" customHeight="false" outlineLevel="0" collapsed="false">
      <c r="A28" s="82" t="s">
        <v>1013</v>
      </c>
      <c r="B28" s="72" t="n">
        <v>1420.864</v>
      </c>
      <c r="C28" s="79" t="n">
        <v>89.36</v>
      </c>
      <c r="D28" s="79" t="n">
        <v>83.15</v>
      </c>
      <c r="E28" s="79" t="n">
        <v>25.491</v>
      </c>
      <c r="G28" s="91"/>
    </row>
    <row r="29" customFormat="false" ht="12.75" hidden="false" customHeight="false" outlineLevel="0" collapsed="false">
      <c r="A29" s="97" t="n">
        <v>39082</v>
      </c>
      <c r="B29" s="53" t="n">
        <v>1418.3</v>
      </c>
      <c r="C29" s="71" t="n">
        <v>87.72</v>
      </c>
      <c r="D29" s="79" t="n">
        <v>81.51</v>
      </c>
      <c r="E29" s="79" t="n">
        <v>24.881</v>
      </c>
      <c r="G29" s="91"/>
    </row>
    <row r="30" customFormat="false" ht="12.75" hidden="false" customHeight="false" outlineLevel="0" collapsed="false">
      <c r="A30" s="82" t="s">
        <v>1014</v>
      </c>
      <c r="B30" s="72" t="n">
        <v>1335.847</v>
      </c>
      <c r="C30" s="71" t="n">
        <v>85.92</v>
      </c>
      <c r="D30" s="71" t="n">
        <v>78.57</v>
      </c>
      <c r="E30" s="79" t="n">
        <v>24.096</v>
      </c>
      <c r="G30" s="91"/>
    </row>
    <row r="31" customFormat="false" ht="12.75" hidden="false" customHeight="false" outlineLevel="0" collapsed="false">
      <c r="A31" s="82" t="s">
        <v>914</v>
      </c>
      <c r="B31" s="99" t="n">
        <v>1270.2</v>
      </c>
      <c r="C31" s="79" t="n">
        <v>81.73</v>
      </c>
      <c r="D31" s="79" t="n">
        <v>74.49</v>
      </c>
      <c r="E31" s="79" t="n">
        <v>23.44</v>
      </c>
      <c r="G31" s="91"/>
    </row>
    <row r="32" customFormat="false" ht="12.75" hidden="false" customHeight="false" outlineLevel="0" collapsed="false">
      <c r="A32" s="82" t="s">
        <v>1015</v>
      </c>
      <c r="B32" s="72" t="n">
        <v>1294.83</v>
      </c>
      <c r="C32" s="79" t="n">
        <v>79.2</v>
      </c>
      <c r="D32" s="79" t="n">
        <v>72.67</v>
      </c>
      <c r="E32" s="79" t="n">
        <v>22.785</v>
      </c>
      <c r="G32" s="91"/>
    </row>
    <row r="33" customFormat="false" ht="12.75" hidden="false" customHeight="false" outlineLevel="0" collapsed="false">
      <c r="A33" s="97" t="n">
        <v>38717</v>
      </c>
      <c r="B33" s="72" t="n">
        <v>1248.29</v>
      </c>
      <c r="C33" s="79" t="n">
        <v>76.45</v>
      </c>
      <c r="D33" s="79" t="n">
        <v>69.93</v>
      </c>
      <c r="E33" s="79" t="n">
        <v>22.22</v>
      </c>
      <c r="G33" s="91"/>
    </row>
    <row r="34" customFormat="false" ht="12.75" hidden="false" customHeight="false" outlineLevel="0" collapsed="false">
      <c r="A34" s="82" t="s">
        <v>917</v>
      </c>
      <c r="B34" s="72" t="n">
        <v>1228.81</v>
      </c>
      <c r="C34" s="79" t="n">
        <v>74.21</v>
      </c>
      <c r="D34" s="79" t="n">
        <v>66.57</v>
      </c>
      <c r="E34" s="79" t="n">
        <v>21.475</v>
      </c>
      <c r="G34" s="91"/>
    </row>
    <row r="35" customFormat="false" ht="12.75" hidden="false" customHeight="false" outlineLevel="0" collapsed="false">
      <c r="A35" s="82" t="s">
        <v>918</v>
      </c>
      <c r="B35" s="72" t="n">
        <v>1199.951</v>
      </c>
      <c r="C35" s="79" t="n">
        <v>72.25</v>
      </c>
      <c r="D35" s="79" t="n">
        <v>63.36</v>
      </c>
      <c r="E35" s="79" t="n">
        <v>20.926</v>
      </c>
      <c r="G35" s="91"/>
    </row>
    <row r="36" customFormat="false" ht="12.75" hidden="false" customHeight="false" outlineLevel="0" collapsed="false">
      <c r="A36" s="82" t="s">
        <v>1016</v>
      </c>
      <c r="B36" s="72" t="n">
        <v>1180.59</v>
      </c>
      <c r="C36" s="79" t="n">
        <v>69.81</v>
      </c>
      <c r="D36" s="79" t="n">
        <v>60.32</v>
      </c>
      <c r="E36" s="79" t="n">
        <v>20.226</v>
      </c>
      <c r="G36" s="91"/>
    </row>
    <row r="37" customFormat="false" ht="12.75" hidden="false" customHeight="false" outlineLevel="0" collapsed="false">
      <c r="A37" s="97" t="n">
        <v>38352</v>
      </c>
      <c r="B37" s="72" t="n">
        <v>1211.92</v>
      </c>
      <c r="C37" s="79" t="n">
        <v>67.68</v>
      </c>
      <c r="D37" s="79" t="n">
        <v>58.55</v>
      </c>
      <c r="E37" s="79" t="n">
        <v>19.44</v>
      </c>
      <c r="G37" s="91"/>
    </row>
    <row r="38" customFormat="false" ht="12.75" hidden="false" customHeight="false" outlineLevel="0" collapsed="false">
      <c r="A38" s="82" t="s">
        <v>920</v>
      </c>
      <c r="B38" s="72" t="n">
        <v>1114.56</v>
      </c>
      <c r="C38" s="79" t="n">
        <v>64.61</v>
      </c>
      <c r="D38" s="79" t="n">
        <v>57.77</v>
      </c>
      <c r="E38" s="79" t="n">
        <v>19.163</v>
      </c>
      <c r="G38" s="91"/>
    </row>
    <row r="39" customFormat="false" ht="12.75" hidden="false" customHeight="false" outlineLevel="0" collapsed="false">
      <c r="A39" s="82" t="s">
        <v>921</v>
      </c>
      <c r="B39" s="72" t="n">
        <v>1140.84</v>
      </c>
      <c r="C39" s="79" t="n">
        <v>62.14</v>
      </c>
      <c r="D39" s="79" t="n">
        <v>56.15</v>
      </c>
      <c r="E39" s="79" t="n">
        <v>18.601</v>
      </c>
      <c r="G39" s="91"/>
    </row>
    <row r="40" customFormat="false" ht="12.75" hidden="false" customHeight="false" outlineLevel="0" collapsed="false">
      <c r="A40" s="82" t="s">
        <v>922</v>
      </c>
      <c r="B40" s="53" t="n">
        <v>1126.21</v>
      </c>
      <c r="C40" s="79" t="n">
        <v>58.08</v>
      </c>
      <c r="D40" s="79" t="n">
        <v>52</v>
      </c>
      <c r="E40" s="79" t="n">
        <v>18.023</v>
      </c>
      <c r="G40" s="91"/>
    </row>
    <row r="41" customFormat="false" ht="12.75" hidden="false" customHeight="false" outlineLevel="0" collapsed="false">
      <c r="A41" s="82" t="s">
        <v>1017</v>
      </c>
      <c r="B41" s="72" t="n">
        <v>1111.92</v>
      </c>
      <c r="C41" s="79" t="n">
        <v>54.69</v>
      </c>
      <c r="D41" s="79" t="n">
        <v>48.74</v>
      </c>
      <c r="E41" s="79" t="n">
        <v>17.385</v>
      </c>
      <c r="G41" s="91"/>
    </row>
    <row r="42" customFormat="false" ht="12.75" hidden="false" customHeight="false" outlineLevel="0" collapsed="false">
      <c r="A42" s="82" t="s">
        <v>923</v>
      </c>
      <c r="B42" s="99" t="n">
        <v>995.97</v>
      </c>
      <c r="C42" s="79" t="n">
        <v>51.75</v>
      </c>
      <c r="D42" s="79" t="n">
        <v>38.58</v>
      </c>
      <c r="E42" s="79" t="n">
        <v>16.586</v>
      </c>
      <c r="G42" s="91"/>
    </row>
    <row r="43" customFormat="false" ht="12.75" hidden="false" customHeight="false" outlineLevel="0" collapsed="false">
      <c r="A43" s="100" t="s">
        <v>1018</v>
      </c>
      <c r="B43" s="72" t="n">
        <v>974.5</v>
      </c>
      <c r="C43" s="79" t="n">
        <v>48.95</v>
      </c>
      <c r="D43" s="79" t="n">
        <v>34.55</v>
      </c>
      <c r="E43" s="79" t="n">
        <v>16.165</v>
      </c>
      <c r="G43" s="91"/>
    </row>
    <row r="44" customFormat="false" ht="12.75" hidden="false" customHeight="false" outlineLevel="0" collapsed="false">
      <c r="A44" s="100" t="s">
        <v>925</v>
      </c>
      <c r="B44" s="72" t="n">
        <v>848.18</v>
      </c>
      <c r="C44" s="79" t="n">
        <v>47.67</v>
      </c>
      <c r="D44" s="79" t="n">
        <v>30.32</v>
      </c>
      <c r="E44" s="79" t="n">
        <v>16.229</v>
      </c>
      <c r="G44" s="91"/>
    </row>
    <row r="45" customFormat="false" ht="13.5" hidden="false" customHeight="true" outlineLevel="0" collapsed="false">
      <c r="A45" s="97" t="n">
        <v>37621</v>
      </c>
      <c r="B45" s="72" t="n">
        <v>879.82</v>
      </c>
      <c r="C45" s="79" t="n">
        <v>46.04</v>
      </c>
      <c r="D45" s="79" t="n">
        <v>27.59</v>
      </c>
      <c r="E45" s="79" t="n">
        <v>16.077</v>
      </c>
      <c r="G45" s="91"/>
    </row>
    <row r="46" customFormat="false" ht="12" hidden="false" customHeight="true" outlineLevel="0" collapsed="false">
      <c r="A46" s="82" t="s">
        <v>927</v>
      </c>
      <c r="B46" s="53" t="n">
        <v>815.28</v>
      </c>
      <c r="C46" s="79" t="n">
        <v>44.04</v>
      </c>
      <c r="D46" s="79" t="n">
        <v>30.04</v>
      </c>
      <c r="E46" s="79" t="n">
        <v>15.801</v>
      </c>
      <c r="G46" s="91"/>
    </row>
    <row r="47" customFormat="false" ht="12.75" hidden="false" customHeight="false" outlineLevel="0" collapsed="false">
      <c r="A47" s="21" t="s">
        <v>928</v>
      </c>
      <c r="B47" s="21" t="n">
        <v>989.81</v>
      </c>
      <c r="C47" s="79" t="n">
        <v>41.59</v>
      </c>
      <c r="D47" s="79" t="n">
        <v>26.74</v>
      </c>
      <c r="E47" s="79" t="n">
        <v>16.04</v>
      </c>
      <c r="G47" s="91"/>
    </row>
    <row r="48" customFormat="false" ht="12.75" hidden="false" customHeight="false" outlineLevel="0" collapsed="false">
      <c r="A48" s="21" t="s">
        <v>929</v>
      </c>
      <c r="B48" s="53" t="n">
        <v>1147.39</v>
      </c>
      <c r="C48" s="79" t="n">
        <v>38.97</v>
      </c>
      <c r="D48" s="79" t="n">
        <v>24.7</v>
      </c>
      <c r="E48" s="79" t="n">
        <v>15.73</v>
      </c>
      <c r="G48" s="91"/>
    </row>
    <row r="49" customFormat="false" ht="12.75" hidden="false" customHeight="false" outlineLevel="0" collapsed="false">
      <c r="A49" s="21" t="s">
        <v>930</v>
      </c>
      <c r="B49" s="53" t="n">
        <v>1148.08</v>
      </c>
      <c r="C49" s="79" t="n">
        <v>38.85</v>
      </c>
      <c r="D49" s="79" t="n">
        <v>24.69</v>
      </c>
      <c r="E49" s="79" t="n">
        <v>15.74</v>
      </c>
      <c r="G49" s="91"/>
    </row>
    <row r="50" customFormat="false" ht="11.25" hidden="false" customHeight="true" outlineLevel="0" collapsed="false">
      <c r="A50" s="21" t="s">
        <v>931</v>
      </c>
      <c r="B50" s="53" t="n">
        <v>1040.94</v>
      </c>
      <c r="C50" s="79" t="n">
        <v>42.02</v>
      </c>
      <c r="D50" s="79" t="n">
        <v>28.31</v>
      </c>
      <c r="E50" s="79" t="n">
        <v>15.74</v>
      </c>
      <c r="G50" s="91"/>
    </row>
    <row r="51" customFormat="false" ht="11.25" hidden="false" customHeight="true" outlineLevel="0" collapsed="false">
      <c r="A51" s="21" t="s">
        <v>932</v>
      </c>
      <c r="B51" s="53" t="n">
        <v>1224.38</v>
      </c>
      <c r="C51" s="79" t="n">
        <v>47.03</v>
      </c>
      <c r="D51" s="79" t="n">
        <v>36.79</v>
      </c>
      <c r="E51" s="79" t="n">
        <v>15.69</v>
      </c>
      <c r="G51" s="91"/>
    </row>
    <row r="52" customFormat="false" ht="12.75" hidden="false" customHeight="false" outlineLevel="0" collapsed="false">
      <c r="A52" s="21" t="s">
        <v>933</v>
      </c>
      <c r="B52" s="53" t="n">
        <v>1160.33</v>
      </c>
      <c r="C52" s="79" t="n">
        <v>52.89</v>
      </c>
      <c r="D52" s="79" t="n">
        <v>45.44</v>
      </c>
      <c r="E52" s="79" t="n">
        <v>15.97</v>
      </c>
      <c r="G52" s="91"/>
    </row>
    <row r="53" customFormat="false" ht="12.75" hidden="false" customHeight="false" outlineLevel="0" collapsed="false">
      <c r="A53" s="21" t="s">
        <v>934</v>
      </c>
      <c r="B53" s="53" t="n">
        <v>1320.28</v>
      </c>
      <c r="C53" s="79" t="n">
        <v>56.13</v>
      </c>
      <c r="D53" s="79" t="n">
        <v>50</v>
      </c>
      <c r="E53" s="79" t="n">
        <v>16.27</v>
      </c>
      <c r="G53" s="91"/>
    </row>
    <row r="54" customFormat="false" ht="12.75" hidden="false" customHeight="false" outlineLevel="0" collapsed="false">
      <c r="A54" s="21" t="s">
        <v>935</v>
      </c>
      <c r="B54" s="53" t="n">
        <v>1436.51</v>
      </c>
      <c r="C54" s="79" t="n">
        <v>56.79</v>
      </c>
      <c r="D54" s="79" t="n">
        <v>53.7</v>
      </c>
      <c r="E54" s="79" t="n">
        <v>16.34</v>
      </c>
      <c r="G54" s="91"/>
    </row>
    <row r="55" customFormat="false" ht="12.75" hidden="false" customHeight="false" outlineLevel="0" collapsed="false">
      <c r="A55" s="21" t="s">
        <v>936</v>
      </c>
      <c r="B55" s="53" t="n">
        <v>1454.6</v>
      </c>
      <c r="C55" s="79" t="n">
        <v>55.59</v>
      </c>
      <c r="D55" s="79" t="n">
        <v>51.92</v>
      </c>
      <c r="E55" s="79" t="n">
        <v>16.7</v>
      </c>
      <c r="G55" s="91"/>
    </row>
    <row r="56" customFormat="false" ht="12.75" hidden="false" customHeight="false" outlineLevel="0" collapsed="false">
      <c r="A56" s="21" t="s">
        <v>937</v>
      </c>
      <c r="B56" s="53" t="n">
        <v>1498.58</v>
      </c>
      <c r="C56" s="79" t="n">
        <v>53.92</v>
      </c>
      <c r="D56" s="79" t="n">
        <v>50.95</v>
      </c>
      <c r="E56" s="79" t="n">
        <v>16.76</v>
      </c>
      <c r="G56" s="91"/>
    </row>
    <row r="57" customFormat="false" ht="12.75" hidden="false" customHeight="false" outlineLevel="0" collapsed="false">
      <c r="A57" s="21" t="s">
        <v>938</v>
      </c>
      <c r="B57" s="53" t="n">
        <v>1469.25</v>
      </c>
      <c r="C57" s="79" t="n">
        <v>51.68</v>
      </c>
      <c r="D57" s="79" t="n">
        <v>48.17</v>
      </c>
      <c r="E57" s="79" t="n">
        <v>16.69</v>
      </c>
      <c r="G57" s="91"/>
    </row>
    <row r="58" customFormat="false" ht="12.75" hidden="false" customHeight="false" outlineLevel="0" collapsed="false">
      <c r="A58" s="21" t="s">
        <v>939</v>
      </c>
      <c r="B58" s="53" t="n">
        <v>1282.71</v>
      </c>
      <c r="C58" s="79" t="n">
        <v>49.38</v>
      </c>
      <c r="D58" s="79" t="n">
        <v>43.96</v>
      </c>
      <c r="E58" s="79" t="n">
        <v>16.64</v>
      </c>
      <c r="G58" s="91"/>
    </row>
    <row r="59" customFormat="false" ht="12.75" hidden="false" customHeight="false" outlineLevel="0" collapsed="false">
      <c r="A59" s="21" t="s">
        <v>940</v>
      </c>
      <c r="B59" s="53" t="n">
        <v>1372.71</v>
      </c>
      <c r="C59" s="79" t="n">
        <v>46.86</v>
      </c>
      <c r="D59" s="79" t="n">
        <v>41.02</v>
      </c>
      <c r="E59" s="79" t="n">
        <v>16.45</v>
      </c>
      <c r="G59" s="91"/>
    </row>
    <row r="60" customFormat="false" ht="12.75" hidden="false" customHeight="false" outlineLevel="0" collapsed="false">
      <c r="A60" s="21" t="s">
        <v>941</v>
      </c>
      <c r="B60" s="53" t="n">
        <v>1286.37</v>
      </c>
      <c r="C60" s="79" t="n">
        <v>45.08</v>
      </c>
      <c r="D60" s="79" t="n">
        <v>38.38</v>
      </c>
      <c r="E60" s="79" t="n">
        <v>16.45</v>
      </c>
      <c r="G60" s="91"/>
    </row>
    <row r="61" customFormat="false" ht="12.75" hidden="false" customHeight="false" outlineLevel="0" collapsed="false">
      <c r="A61" s="21" t="s">
        <v>942</v>
      </c>
      <c r="B61" s="53" t="n">
        <v>1229.23</v>
      </c>
      <c r="C61" s="79" t="n">
        <v>44.27</v>
      </c>
      <c r="D61" s="79" t="n">
        <v>37.71</v>
      </c>
      <c r="E61" s="79" t="n">
        <v>16.2</v>
      </c>
      <c r="G61" s="91"/>
    </row>
    <row r="62" customFormat="false" ht="12.75" hidden="false" customHeight="false" outlineLevel="0" collapsed="false">
      <c r="A62" s="21" t="s">
        <v>943</v>
      </c>
      <c r="B62" s="53" t="n">
        <v>1017.01</v>
      </c>
      <c r="C62" s="79" t="n">
        <v>44.09</v>
      </c>
      <c r="D62" s="79" t="n">
        <v>38.09</v>
      </c>
      <c r="E62" s="79" t="n">
        <v>16.15</v>
      </c>
      <c r="G62" s="91"/>
    </row>
    <row r="63" customFormat="false" ht="12.75" hidden="false" customHeight="false" outlineLevel="0" collapsed="false">
      <c r="A63" s="21" t="s">
        <v>944</v>
      </c>
      <c r="B63" s="53" t="n">
        <v>1133.84</v>
      </c>
      <c r="C63" s="79" t="n">
        <v>44.67</v>
      </c>
      <c r="D63" s="79" t="n">
        <v>38.97</v>
      </c>
      <c r="E63" s="79" t="n">
        <v>15.95</v>
      </c>
      <c r="G63" s="91"/>
    </row>
    <row r="64" customFormat="false" ht="12.75" hidden="false" customHeight="false" outlineLevel="0" collapsed="false">
      <c r="A64" s="21" t="s">
        <v>945</v>
      </c>
      <c r="B64" s="53" t="n">
        <v>1101.75</v>
      </c>
      <c r="C64" s="79" t="n">
        <v>44.37</v>
      </c>
      <c r="D64" s="79" t="n">
        <v>39.54</v>
      </c>
      <c r="E64" s="79" t="n">
        <v>15.64</v>
      </c>
      <c r="G64" s="91"/>
    </row>
    <row r="65" customFormat="false" ht="12.75" hidden="false" customHeight="false" outlineLevel="0" collapsed="false">
      <c r="A65" s="21" t="s">
        <v>946</v>
      </c>
      <c r="B65" s="53" t="n">
        <v>970.43</v>
      </c>
      <c r="C65" s="79" t="n">
        <v>44.01</v>
      </c>
      <c r="D65" s="79" t="n">
        <v>39.72</v>
      </c>
      <c r="E65" s="79" t="n">
        <v>15.49</v>
      </c>
      <c r="G65" s="91"/>
    </row>
    <row r="66" customFormat="false" ht="12.75" hidden="false" customHeight="false" outlineLevel="0" collapsed="false">
      <c r="A66" s="21" t="s">
        <v>947</v>
      </c>
      <c r="B66" s="53" t="n">
        <v>947.28</v>
      </c>
      <c r="C66" s="79" t="n">
        <v>43.73</v>
      </c>
      <c r="D66" s="79" t="n">
        <v>40.64</v>
      </c>
      <c r="E66" s="79" t="n">
        <v>15.33</v>
      </c>
      <c r="G66" s="91"/>
    </row>
    <row r="67" customFormat="false" ht="12.75" hidden="false" customHeight="false" outlineLevel="0" collapsed="false">
      <c r="A67" s="21" t="s">
        <v>948</v>
      </c>
      <c r="B67" s="53" t="n">
        <v>885.14</v>
      </c>
      <c r="C67" s="79" t="n">
        <v>42.62</v>
      </c>
      <c r="D67" s="79" t="n">
        <v>40.55</v>
      </c>
      <c r="E67" s="79" t="n">
        <v>15.16</v>
      </c>
      <c r="G67" s="91"/>
    </row>
    <row r="68" customFormat="false" ht="12.75" hidden="false" customHeight="false" outlineLevel="0" collapsed="false">
      <c r="A68" s="21" t="s">
        <v>949</v>
      </c>
      <c r="B68" s="53" t="n">
        <v>757.12</v>
      </c>
      <c r="C68" s="79" t="n">
        <v>41.8</v>
      </c>
      <c r="D68" s="79" t="n">
        <v>40.24</v>
      </c>
      <c r="E68" s="79" t="n">
        <v>15.06</v>
      </c>
      <c r="G68" s="91"/>
    </row>
    <row r="69" customFormat="false" ht="12.75" hidden="false" customHeight="false" outlineLevel="0" collapsed="false">
      <c r="A69" s="21" t="s">
        <v>950</v>
      </c>
      <c r="B69" s="53" t="n">
        <v>740.74</v>
      </c>
      <c r="C69" s="79" t="n">
        <v>40.63</v>
      </c>
      <c r="D69" s="79" t="n">
        <v>38.73</v>
      </c>
      <c r="E69" s="79" t="n">
        <v>14.9</v>
      </c>
      <c r="G69" s="91"/>
    </row>
    <row r="70" customFormat="false" ht="12.75" hidden="false" customHeight="false" outlineLevel="0" collapsed="false">
      <c r="A70" s="21" t="s">
        <v>951</v>
      </c>
      <c r="B70" s="53" t="n">
        <v>687.33</v>
      </c>
      <c r="C70" s="79" t="n">
        <v>39.4</v>
      </c>
      <c r="D70" s="79" t="n">
        <v>36</v>
      </c>
      <c r="E70" s="79" t="n">
        <v>14.66</v>
      </c>
      <c r="G70" s="91"/>
    </row>
    <row r="71" customFormat="false" ht="12.75" hidden="false" customHeight="false" outlineLevel="0" collapsed="false">
      <c r="A71" s="21" t="s">
        <v>952</v>
      </c>
      <c r="B71" s="53" t="n">
        <v>670.63</v>
      </c>
      <c r="C71" s="79" t="n">
        <v>39.26</v>
      </c>
      <c r="D71" s="79" t="n">
        <v>34.91</v>
      </c>
      <c r="E71" s="79" t="n">
        <v>14.27</v>
      </c>
      <c r="G71" s="91"/>
    </row>
    <row r="72" customFormat="false" ht="12.75" hidden="false" customHeight="false" outlineLevel="0" collapsed="false">
      <c r="A72" s="21" t="s">
        <v>953</v>
      </c>
      <c r="B72" s="53" t="n">
        <v>645.5</v>
      </c>
      <c r="C72" s="79" t="n">
        <v>38.45</v>
      </c>
      <c r="D72" s="79" t="n">
        <v>34.04</v>
      </c>
      <c r="E72" s="79" t="n">
        <v>14.1</v>
      </c>
      <c r="G72" s="91"/>
    </row>
    <row r="73" customFormat="false" ht="12.75" hidden="false" customHeight="false" outlineLevel="0" collapsed="false">
      <c r="A73" s="21" t="s">
        <v>954</v>
      </c>
      <c r="B73" s="53" t="n">
        <v>615.93</v>
      </c>
      <c r="C73" s="79" t="n">
        <v>37.7</v>
      </c>
      <c r="D73" s="79" t="n">
        <v>33.96</v>
      </c>
      <c r="E73" s="79" t="n">
        <v>13.79</v>
      </c>
      <c r="G73" s="91"/>
    </row>
    <row r="74" customFormat="false" ht="12.75" hidden="false" customHeight="false" outlineLevel="0" collapsed="false">
      <c r="A74" s="21" t="s">
        <v>955</v>
      </c>
      <c r="B74" s="53" t="n">
        <v>584.41</v>
      </c>
      <c r="C74" s="79" t="n">
        <v>36.72</v>
      </c>
      <c r="D74" s="79" t="n">
        <v>35.18</v>
      </c>
      <c r="E74" s="79" t="n">
        <v>13.58</v>
      </c>
      <c r="G74" s="91"/>
    </row>
    <row r="75" customFormat="false" ht="12.75" hidden="false" customHeight="false" outlineLevel="0" collapsed="false">
      <c r="A75" s="21" t="s">
        <v>956</v>
      </c>
      <c r="B75" s="53" t="n">
        <v>544.75</v>
      </c>
      <c r="C75" s="79" t="n">
        <v>34.97</v>
      </c>
      <c r="D75" s="79" t="n">
        <v>34.43</v>
      </c>
      <c r="E75" s="79" t="n">
        <v>13.37</v>
      </c>
      <c r="G75" s="91"/>
    </row>
    <row r="76" customFormat="false" ht="12.75" hidden="false" customHeight="false" outlineLevel="0" collapsed="false">
      <c r="A76" s="21" t="s">
        <v>957</v>
      </c>
      <c r="B76" s="53" t="n">
        <v>500.71</v>
      </c>
      <c r="C76" s="79" t="n">
        <v>33.22</v>
      </c>
      <c r="D76" s="79" t="n">
        <v>32.55</v>
      </c>
      <c r="E76" s="79" t="n">
        <v>13.18</v>
      </c>
      <c r="G76" s="91"/>
    </row>
    <row r="77" customFormat="false" ht="12.75" hidden="false" customHeight="false" outlineLevel="0" collapsed="false">
      <c r="A77" s="21" t="s">
        <v>958</v>
      </c>
      <c r="B77" s="53" t="n">
        <v>459.27</v>
      </c>
      <c r="C77" s="79" t="n">
        <v>31.75</v>
      </c>
      <c r="D77" s="79" t="n">
        <v>30.6</v>
      </c>
      <c r="E77" s="79" t="n">
        <v>13.18</v>
      </c>
      <c r="G77" s="91"/>
    </row>
    <row r="78" customFormat="false" ht="12.75" hidden="false" customHeight="false" outlineLevel="0" collapsed="false">
      <c r="A78" s="21" t="s">
        <v>959</v>
      </c>
      <c r="B78" s="53" t="n">
        <v>462.71</v>
      </c>
      <c r="C78" s="79" t="n">
        <v>30.11</v>
      </c>
      <c r="D78" s="79" t="n">
        <v>27.33</v>
      </c>
      <c r="E78" s="79" t="n">
        <v>12.93</v>
      </c>
      <c r="G78" s="91"/>
    </row>
    <row r="79" customFormat="false" ht="12.75" hidden="false" customHeight="false" outlineLevel="0" collapsed="false">
      <c r="A79" s="21" t="s">
        <v>960</v>
      </c>
      <c r="B79" s="53" t="n">
        <v>444.27</v>
      </c>
      <c r="C79" s="79" t="n">
        <v>29</v>
      </c>
      <c r="D79" s="79" t="n">
        <v>25.2</v>
      </c>
      <c r="E79" s="79" t="n">
        <v>12.84</v>
      </c>
      <c r="G79" s="91"/>
    </row>
    <row r="80" customFormat="false" ht="12.75" hidden="false" customHeight="false" outlineLevel="0" collapsed="false">
      <c r="A80" s="21" t="s">
        <v>961</v>
      </c>
      <c r="B80" s="53" t="n">
        <v>445.77</v>
      </c>
      <c r="C80" s="79" t="n">
        <v>27.82</v>
      </c>
      <c r="D80" s="79" t="n">
        <v>22.71</v>
      </c>
      <c r="E80" s="79" t="n">
        <v>12.71</v>
      </c>
      <c r="G80" s="91"/>
    </row>
    <row r="81" customFormat="false" ht="12.75" hidden="false" customHeight="false" outlineLevel="0" collapsed="false">
      <c r="A81" s="21" t="s">
        <v>962</v>
      </c>
      <c r="B81" s="53" t="n">
        <v>466.45</v>
      </c>
      <c r="C81" s="79" t="n">
        <v>26.9</v>
      </c>
      <c r="D81" s="79" t="n">
        <v>21.89</v>
      </c>
      <c r="E81" s="79" t="n">
        <v>12.58</v>
      </c>
      <c r="G81" s="91"/>
    </row>
    <row r="82" customFormat="false" ht="12.75" hidden="false" customHeight="false" outlineLevel="0" collapsed="false">
      <c r="A82" s="21" t="s">
        <v>963</v>
      </c>
      <c r="B82" s="53" t="n">
        <v>458.93</v>
      </c>
      <c r="C82" s="79" t="n">
        <v>25.35</v>
      </c>
      <c r="D82" s="79" t="n">
        <v>20.41</v>
      </c>
      <c r="E82" s="79" t="n">
        <v>12.52</v>
      </c>
      <c r="G82" s="91"/>
    </row>
    <row r="83" customFormat="false" ht="12.75" hidden="false" customHeight="false" outlineLevel="0" collapsed="false">
      <c r="A83" s="21" t="s">
        <v>964</v>
      </c>
      <c r="B83" s="53" t="n">
        <v>450.53</v>
      </c>
      <c r="C83" s="79" t="n">
        <v>23.55</v>
      </c>
      <c r="D83" s="79" t="n">
        <v>19.33</v>
      </c>
      <c r="E83" s="79" t="n">
        <v>12.52</v>
      </c>
      <c r="G83" s="91"/>
    </row>
    <row r="84" customFormat="false" ht="12.75" hidden="false" customHeight="false" outlineLevel="0" collapsed="false">
      <c r="A84" s="21" t="s">
        <v>965</v>
      </c>
      <c r="B84" s="53" t="n">
        <v>451.67</v>
      </c>
      <c r="C84" s="79" t="n">
        <v>22.19</v>
      </c>
      <c r="D84" s="79" t="n">
        <v>19.84</v>
      </c>
      <c r="E84" s="79" t="n">
        <v>12.48</v>
      </c>
      <c r="G84" s="91"/>
    </row>
    <row r="85" customFormat="false" ht="12.75" hidden="false" customHeight="false" outlineLevel="0" collapsed="false">
      <c r="A85" s="21" t="s">
        <v>966</v>
      </c>
      <c r="B85" s="53" t="n">
        <v>435.71</v>
      </c>
      <c r="C85" s="79" t="n">
        <v>20.87</v>
      </c>
      <c r="D85" s="79" t="n">
        <v>19.09</v>
      </c>
      <c r="E85" s="79" t="n">
        <v>12.38</v>
      </c>
      <c r="G85" s="91"/>
    </row>
    <row r="86" customFormat="false" ht="12.75" hidden="false" customHeight="false" outlineLevel="0" collapsed="false">
      <c r="A86" s="21" t="s">
        <v>967</v>
      </c>
      <c r="B86" s="53" t="n">
        <v>417.8</v>
      </c>
      <c r="C86" s="79" t="n">
        <v>19.89</v>
      </c>
      <c r="D86" s="79" t="n">
        <v>18.04</v>
      </c>
      <c r="E86" s="79" t="n">
        <v>12.39</v>
      </c>
      <c r="G86" s="91"/>
    </row>
    <row r="87" customFormat="false" ht="12.75" hidden="false" customHeight="false" outlineLevel="0" collapsed="false">
      <c r="A87" s="21" t="s">
        <v>968</v>
      </c>
      <c r="B87" s="53" t="n">
        <v>408.14</v>
      </c>
      <c r="C87" s="79" t="n">
        <v>19.88</v>
      </c>
      <c r="D87" s="79" t="n">
        <v>17.05</v>
      </c>
      <c r="E87" s="79" t="n">
        <v>12.32</v>
      </c>
      <c r="G87" s="91"/>
    </row>
    <row r="88" customFormat="false" ht="12.75" hidden="false" customHeight="false" outlineLevel="0" collapsed="false">
      <c r="A88" s="21" t="s">
        <v>969</v>
      </c>
      <c r="B88" s="53" t="n">
        <v>403.69</v>
      </c>
      <c r="C88" s="79" t="n">
        <v>19.46</v>
      </c>
      <c r="D88" s="79" t="n">
        <v>16.19</v>
      </c>
      <c r="E88" s="79" t="n">
        <v>12.32</v>
      </c>
      <c r="G88" s="91"/>
    </row>
    <row r="89" customFormat="false" ht="12.75" hidden="false" customHeight="false" outlineLevel="0" collapsed="false">
      <c r="A89" s="21" t="s">
        <v>970</v>
      </c>
      <c r="B89" s="53" t="n">
        <v>417.09</v>
      </c>
      <c r="C89" s="79" t="n">
        <v>19.3</v>
      </c>
      <c r="D89" s="79" t="n">
        <v>15.97</v>
      </c>
      <c r="E89" s="79" t="n">
        <v>12.2</v>
      </c>
      <c r="G89" s="91"/>
    </row>
    <row r="90" customFormat="false" ht="12.75" hidden="false" customHeight="false" outlineLevel="0" collapsed="false">
      <c r="A90" s="21" t="s">
        <v>971</v>
      </c>
      <c r="B90" s="53" t="n">
        <v>387.86</v>
      </c>
      <c r="C90" s="79" t="n">
        <v>19.68</v>
      </c>
      <c r="D90" s="79" t="n">
        <v>17.82</v>
      </c>
      <c r="E90" s="79" t="n">
        <v>12.28</v>
      </c>
      <c r="G90" s="91"/>
    </row>
    <row r="91" customFormat="false" ht="12.75" hidden="false" customHeight="false" outlineLevel="0" collapsed="false">
      <c r="A91" s="21" t="s">
        <v>972</v>
      </c>
      <c r="B91" s="53" t="n">
        <v>371.16</v>
      </c>
      <c r="C91" s="79" t="n">
        <v>20.54</v>
      </c>
      <c r="D91" s="79" t="n">
        <v>19.41</v>
      </c>
      <c r="E91" s="79" t="n">
        <v>12.15</v>
      </c>
      <c r="G91" s="91"/>
    </row>
    <row r="92" customFormat="false" ht="12.75" hidden="false" customHeight="false" outlineLevel="0" collapsed="false">
      <c r="A92" s="21" t="s">
        <v>973</v>
      </c>
      <c r="B92" s="53" t="n">
        <v>375.22</v>
      </c>
      <c r="C92" s="79" t="n">
        <v>21.81</v>
      </c>
      <c r="D92" s="79" t="n">
        <v>20.94</v>
      </c>
      <c r="E92" s="79" t="n">
        <v>12.11</v>
      </c>
      <c r="G92" s="91"/>
    </row>
    <row r="93" customFormat="false" ht="12.75" hidden="false" customHeight="false" outlineLevel="0" collapsed="false">
      <c r="A93" s="21" t="s">
        <v>974</v>
      </c>
      <c r="B93" s="53" t="n">
        <v>330.22</v>
      </c>
      <c r="C93" s="79" t="n">
        <v>22.65</v>
      </c>
      <c r="D93" s="79" t="n">
        <v>21.34</v>
      </c>
      <c r="E93" s="79" t="n">
        <v>12.09</v>
      </c>
      <c r="G93" s="91"/>
    </row>
    <row r="94" customFormat="false" ht="12.75" hidden="false" customHeight="false" outlineLevel="0" collapsed="false">
      <c r="A94" s="21" t="s">
        <v>975</v>
      </c>
      <c r="B94" s="53" t="n">
        <v>306.05</v>
      </c>
      <c r="C94" s="79" t="n">
        <v>23.48</v>
      </c>
      <c r="D94" s="79" t="n">
        <v>21.74</v>
      </c>
      <c r="E94" s="79" t="n">
        <v>11.83</v>
      </c>
      <c r="G94" s="91"/>
    </row>
    <row r="95" customFormat="false" ht="12.75" hidden="false" customHeight="false" outlineLevel="0" collapsed="false">
      <c r="A95" s="21" t="s">
        <v>976</v>
      </c>
      <c r="B95" s="53" t="n">
        <v>358.02</v>
      </c>
      <c r="C95" s="79" t="n">
        <v>23.05</v>
      </c>
      <c r="D95" s="79" t="n">
        <v>21.26</v>
      </c>
      <c r="E95" s="79" t="n">
        <v>11.66</v>
      </c>
      <c r="G95" s="91"/>
    </row>
    <row r="96" customFormat="false" ht="12.75" hidden="false" customHeight="false" outlineLevel="0" collapsed="false">
      <c r="A96" s="21" t="s">
        <v>977</v>
      </c>
      <c r="B96" s="53" t="n">
        <v>339.94</v>
      </c>
      <c r="C96" s="79" t="n">
        <v>23.52</v>
      </c>
      <c r="D96" s="79" t="n">
        <v>21.67</v>
      </c>
      <c r="E96" s="79" t="n">
        <v>11.32</v>
      </c>
      <c r="G96" s="91"/>
    </row>
    <row r="97" customFormat="false" ht="12.75" hidden="false" customHeight="false" outlineLevel="0" collapsed="false">
      <c r="A97" s="21" t="s">
        <v>978</v>
      </c>
      <c r="B97" s="53" t="n">
        <v>353.4</v>
      </c>
      <c r="C97" s="79" t="n">
        <v>24.32</v>
      </c>
      <c r="D97" s="79" t="n">
        <v>22.87</v>
      </c>
      <c r="E97" s="79" t="n">
        <v>11.05</v>
      </c>
      <c r="G97" s="91"/>
    </row>
    <row r="98" customFormat="false" ht="12.75" hidden="false" customHeight="false" outlineLevel="0" collapsed="false">
      <c r="A98" s="21" t="s">
        <v>979</v>
      </c>
      <c r="B98" s="53" t="n">
        <v>349.15</v>
      </c>
      <c r="C98" s="79" t="n">
        <v>24.85</v>
      </c>
      <c r="D98" s="79" t="n">
        <v>23.69</v>
      </c>
      <c r="E98" s="79" t="n">
        <v>10.67</v>
      </c>
      <c r="G98" s="91"/>
    </row>
    <row r="99" customFormat="false" ht="12.75" hidden="false" customHeight="false" outlineLevel="0" collapsed="false">
      <c r="A99" s="21" t="s">
        <v>980</v>
      </c>
      <c r="B99" s="53" t="n">
        <v>317.98</v>
      </c>
      <c r="C99" s="79" t="n">
        <v>25.53</v>
      </c>
      <c r="D99" s="79" t="n">
        <v>25.22</v>
      </c>
      <c r="E99" s="79" t="n">
        <v>10.3</v>
      </c>
      <c r="G99" s="91"/>
    </row>
    <row r="100" customFormat="false" ht="12.75" hidden="false" customHeight="false" outlineLevel="0" collapsed="false">
      <c r="A100" s="21" t="s">
        <v>981</v>
      </c>
      <c r="B100" s="53" t="n">
        <v>294.87</v>
      </c>
      <c r="C100" s="79" t="n">
        <v>25.05</v>
      </c>
      <c r="D100" s="79" t="n">
        <v>24.96</v>
      </c>
      <c r="E100" s="79" t="n">
        <v>9.98</v>
      </c>
      <c r="G100" s="91"/>
    </row>
    <row r="101" customFormat="false" ht="12.75" hidden="false" customHeight="false" outlineLevel="0" collapsed="false">
      <c r="A101" s="21" t="s">
        <v>982</v>
      </c>
      <c r="B101" s="53" t="n">
        <v>277.72</v>
      </c>
      <c r="C101" s="79" t="n">
        <v>24.12</v>
      </c>
      <c r="D101" s="79" t="n">
        <v>23.75</v>
      </c>
      <c r="E101" s="79" t="n">
        <v>9.73</v>
      </c>
      <c r="G101" s="91"/>
    </row>
    <row r="102" customFormat="false" ht="12.75" hidden="false" customHeight="false" outlineLevel="0" collapsed="false">
      <c r="A102" s="21" t="s">
        <v>983</v>
      </c>
      <c r="B102" s="53" t="n">
        <v>271.91</v>
      </c>
      <c r="C102" s="79"/>
      <c r="D102" s="79" t="n">
        <v>22.73</v>
      </c>
      <c r="E102" s="79" t="n">
        <v>9.46</v>
      </c>
    </row>
    <row r="103" customFormat="false" ht="12.75" hidden="false" customHeight="false" outlineLevel="0" collapsed="false">
      <c r="A103" s="21" t="s">
        <v>984</v>
      </c>
      <c r="B103" s="53" t="n">
        <v>273.5</v>
      </c>
      <c r="C103" s="79"/>
      <c r="D103" s="79" t="n">
        <v>21.67</v>
      </c>
      <c r="E103" s="79" t="n">
        <v>9.23</v>
      </c>
    </row>
    <row r="104" customFormat="false" ht="12.75" hidden="false" customHeight="false" outlineLevel="0" collapsed="false">
      <c r="A104" s="21" t="s">
        <v>985</v>
      </c>
      <c r="B104" s="53" t="n">
        <v>258.89</v>
      </c>
      <c r="C104" s="79"/>
      <c r="D104" s="79" t="n">
        <v>18.59</v>
      </c>
      <c r="E104" s="79" t="n">
        <v>8.95</v>
      </c>
    </row>
    <row r="105" customFormat="false" ht="12.75" hidden="false" customHeight="false" outlineLevel="0" collapsed="false">
      <c r="A105" s="21" t="s">
        <v>1019</v>
      </c>
      <c r="B105" s="53" t="n">
        <v>247.08</v>
      </c>
      <c r="C105" s="53"/>
      <c r="D105" s="7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4.14"/>
    <col collapsed="false" customWidth="true" hidden="false" outlineLevel="0" max="2" min="2" style="21" width="11.7"/>
    <col collapsed="false" customWidth="true" hidden="false" outlineLevel="0" max="3" min="3" style="21" width="14.41"/>
    <col collapsed="false" customWidth="true" hidden="false" outlineLevel="0" max="4" min="4" style="21" width="20.41"/>
    <col collapsed="false" customWidth="true" hidden="false" outlineLevel="0" max="5" min="5" style="21" width="14.28"/>
    <col collapsed="false" customWidth="true" hidden="false" outlineLevel="0" max="6" min="6" style="21" width="20.56"/>
    <col collapsed="false" customWidth="true" hidden="false" outlineLevel="0" max="8" min="8" style="21" width="9.56"/>
    <col collapsed="false" customWidth="true" hidden="false" outlineLevel="0" max="9" min="9" style="21" width="17.28"/>
  </cols>
  <sheetData>
    <row r="1" s="12" customFormat="true" ht="12.75" hidden="false" customHeight="false" outlineLevel="0" collapsed="false">
      <c r="A1" s="8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false" outlineLevel="0" collapsed="false">
      <c r="A2" s="36" t="s">
        <v>102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101"/>
      <c r="B3" s="102"/>
      <c r="C3" s="102"/>
      <c r="D3" s="102"/>
      <c r="E3" s="102"/>
      <c r="F3" s="102"/>
      <c r="G3" s="102"/>
      <c r="H3" s="102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103" customFormat="true" ht="12.75" hidden="false" customHeight="false" outlineLevel="0" collapsed="false">
      <c r="A4" s="36"/>
      <c r="B4" s="61" t="s">
        <v>20</v>
      </c>
      <c r="C4" s="61" t="s">
        <v>880</v>
      </c>
      <c r="D4" s="61" t="s">
        <v>20</v>
      </c>
      <c r="E4" s="61" t="s">
        <v>880</v>
      </c>
      <c r="F4" s="61" t="s">
        <v>1021</v>
      </c>
      <c r="G4" s="61"/>
      <c r="H4" s="61"/>
    </row>
    <row r="5" s="103" customFormat="true" ht="12.75" hidden="false" customHeight="false" outlineLevel="0" collapsed="false">
      <c r="A5" s="36" t="s">
        <v>1022</v>
      </c>
      <c r="B5" s="61" t="s">
        <v>882</v>
      </c>
      <c r="C5" s="61" t="s">
        <v>882</v>
      </c>
      <c r="D5" s="61" t="s">
        <v>882</v>
      </c>
      <c r="E5" s="61" t="s">
        <v>882</v>
      </c>
      <c r="F5" s="61" t="s">
        <v>1023</v>
      </c>
      <c r="G5" s="61"/>
      <c r="H5" s="61"/>
    </row>
    <row r="6" s="103" customFormat="true" ht="12.75" hidden="false" customHeight="false" outlineLevel="0" collapsed="false">
      <c r="A6" s="36" t="s">
        <v>883</v>
      </c>
      <c r="B6" s="61" t="s">
        <v>884</v>
      </c>
      <c r="C6" s="61" t="s">
        <v>884</v>
      </c>
      <c r="D6" s="61" t="s">
        <v>1024</v>
      </c>
      <c r="E6" s="61" t="s">
        <v>1024</v>
      </c>
      <c r="F6" s="61" t="s">
        <v>1024</v>
      </c>
      <c r="G6" s="61" t="s">
        <v>24</v>
      </c>
      <c r="H6" s="61" t="s">
        <v>1025</v>
      </c>
    </row>
    <row r="7" s="105" customFormat="true" ht="12.75" hidden="false" customHeight="false" outlineLevel="0" collapsed="false">
      <c r="A7" s="82" t="s">
        <v>1009</v>
      </c>
      <c r="B7" s="104"/>
      <c r="C7" s="104"/>
      <c r="D7" s="79"/>
      <c r="E7" s="104"/>
      <c r="F7" s="79" t="n">
        <f aca="false">G7*H7/1000</f>
        <v>9336.51375401212</v>
      </c>
      <c r="G7" s="104" t="n">
        <v>1057.0786</v>
      </c>
      <c r="H7" s="104" t="n">
        <v>8832.3742</v>
      </c>
    </row>
    <row r="8" s="105" customFormat="true" ht="12.75" hidden="false" customHeight="false" outlineLevel="0" collapsed="false">
      <c r="A8" s="82" t="s">
        <v>902</v>
      </c>
      <c r="B8" s="104" t="n">
        <v>13.81</v>
      </c>
      <c r="C8" s="104" t="n">
        <v>13.51</v>
      </c>
      <c r="D8" s="79" t="n">
        <f aca="false">H8*B8/1000</f>
        <v>120.849007873</v>
      </c>
      <c r="E8" s="79" t="n">
        <f aca="false">H8*C8/1000</f>
        <v>118.223757883</v>
      </c>
      <c r="F8" s="79" t="n">
        <f aca="false">G8*H8/1000</f>
        <v>8044.816069356</v>
      </c>
      <c r="G8" s="104" t="n">
        <v>919.32</v>
      </c>
      <c r="H8" s="104" t="n">
        <v>8750.8333</v>
      </c>
    </row>
    <row r="9" s="105" customFormat="true" ht="12.75" hidden="false" customHeight="false" outlineLevel="0" collapsed="false">
      <c r="A9" s="82" t="s">
        <v>1010</v>
      </c>
      <c r="B9" s="104" t="n">
        <v>10.11</v>
      </c>
      <c r="C9" s="104" t="n">
        <v>7.52</v>
      </c>
      <c r="D9" s="79" t="n">
        <f aca="false">H9*B9/1000</f>
        <v>87.781444905</v>
      </c>
      <c r="E9" s="79" t="n">
        <f aca="false">H9*C9/1000</f>
        <v>65.29341896</v>
      </c>
      <c r="F9" s="79" t="n">
        <f aca="false">G9*H9/1000</f>
        <v>6927.5883384785</v>
      </c>
      <c r="G9" s="104" t="n">
        <v>797.867</v>
      </c>
      <c r="H9" s="104" t="n">
        <v>8682.6355</v>
      </c>
    </row>
    <row r="10" s="106" customFormat="true" ht="12.75" hidden="false" customHeight="false" outlineLevel="0" collapsed="false">
      <c r="A10" s="97" t="n">
        <v>39813</v>
      </c>
      <c r="B10" s="71" t="n">
        <v>-0.09</v>
      </c>
      <c r="C10" s="71" t="n">
        <v>-23.25</v>
      </c>
      <c r="D10" s="79" t="n">
        <f aca="false">H10*B10/1000</f>
        <v>-0.782356284</v>
      </c>
      <c r="E10" s="79" t="n">
        <f aca="false">H10*C10/1000</f>
        <v>-202.1087067</v>
      </c>
      <c r="F10" s="79" t="n">
        <f aca="false">G10*H10/1000</f>
        <v>7851.8145947</v>
      </c>
      <c r="G10" s="72" t="n">
        <v>903.25</v>
      </c>
      <c r="H10" s="29" t="n">
        <v>8692.8476</v>
      </c>
    </row>
    <row r="11" s="106" customFormat="true" ht="12.75" hidden="false" customHeight="false" outlineLevel="0" collapsed="false">
      <c r="A11" s="82" t="s">
        <v>905</v>
      </c>
      <c r="B11" s="71" t="n">
        <v>15.96</v>
      </c>
      <c r="C11" s="71" t="n">
        <v>9.73</v>
      </c>
      <c r="D11" s="79" t="n">
        <f aca="false">H11*B11/1000</f>
        <v>139.318764564</v>
      </c>
      <c r="E11" s="79" t="n">
        <f aca="false">H11*C11/1000</f>
        <v>84.935562607</v>
      </c>
      <c r="F11" s="79" t="n">
        <f aca="false">G11*H11/1000</f>
        <v>10181.4556259947</v>
      </c>
      <c r="G11" s="72" t="n">
        <v>1166.361418</v>
      </c>
      <c r="H11" s="72" t="n">
        <v>8729.2459</v>
      </c>
    </row>
    <row r="12" s="106" customFormat="true" ht="12.75" hidden="false" customHeight="false" outlineLevel="0" collapsed="false">
      <c r="A12" s="82" t="s">
        <v>1011</v>
      </c>
      <c r="B12" s="71" t="n">
        <v>17.02</v>
      </c>
      <c r="C12" s="71" t="n">
        <v>12.86</v>
      </c>
      <c r="D12" s="79" t="n">
        <f aca="false">H12*B12/1000</f>
        <v>148.427234782</v>
      </c>
      <c r="E12" s="79" t="n">
        <f aca="false">H12*C12/1000</f>
        <v>112.148897726</v>
      </c>
      <c r="F12" s="79" t="n">
        <f aca="false">G12*H12/1000</f>
        <v>11162.5739687541</v>
      </c>
      <c r="G12" s="72" t="n">
        <v>1280.001</v>
      </c>
      <c r="H12" s="72" t="n">
        <v>8720.7541</v>
      </c>
    </row>
    <row r="13" s="106" customFormat="true" ht="12.75" hidden="false" customHeight="false" outlineLevel="0" collapsed="false">
      <c r="A13" s="82" t="s">
        <v>907</v>
      </c>
      <c r="B13" s="79" t="n">
        <v>16.62</v>
      </c>
      <c r="C13" s="71" t="n">
        <v>15.54</v>
      </c>
      <c r="D13" s="79" t="n">
        <f aca="false">H13*B13/1000</f>
        <v>144.63376335</v>
      </c>
      <c r="E13" s="79" t="n">
        <f aca="false">H13*C13/1000</f>
        <v>135.23517945</v>
      </c>
      <c r="F13" s="79" t="n">
        <f aca="false">G13*H13/1000</f>
        <v>11510.6806669275</v>
      </c>
      <c r="G13" s="72" t="n">
        <v>1322.703</v>
      </c>
      <c r="H13" s="72" t="n">
        <v>8702.3925</v>
      </c>
    </row>
    <row r="14" s="106" customFormat="true" ht="12.75" hidden="false" customHeight="false" outlineLevel="0" collapsed="false">
      <c r="A14" s="97" t="n">
        <v>39447</v>
      </c>
      <c r="B14" s="71" t="n">
        <v>15.22</v>
      </c>
      <c r="C14" s="79" t="n">
        <v>7.82</v>
      </c>
      <c r="D14" s="79" t="n">
        <f aca="false">H14*B14/1000</f>
        <v>133.379613114</v>
      </c>
      <c r="E14" s="79" t="n">
        <f aca="false">H14*C14/1000</f>
        <v>68.530129734</v>
      </c>
      <c r="F14" s="79" t="n">
        <f aca="false">G14*H14/1000</f>
        <v>12867.8481268022</v>
      </c>
      <c r="G14" s="53" t="n">
        <v>1468.3552</v>
      </c>
      <c r="H14" s="72" t="n">
        <v>8763.4437</v>
      </c>
    </row>
    <row r="15" s="106" customFormat="true" ht="12.75" hidden="false" customHeight="false" outlineLevel="0" collapsed="false">
      <c r="A15" s="82" t="s">
        <v>909</v>
      </c>
      <c r="B15" s="71" t="n">
        <v>20.87</v>
      </c>
      <c r="C15" s="79" t="n">
        <v>15.15</v>
      </c>
      <c r="D15" s="79" t="n">
        <f aca="false">H15*B15/1000</f>
        <v>184.125547869</v>
      </c>
      <c r="E15" s="79" t="n">
        <f aca="false">H15*C15/1000</f>
        <v>133.660855305</v>
      </c>
      <c r="F15" s="79" t="n">
        <f aca="false">G15*H15/1000</f>
        <v>13469.7234227289</v>
      </c>
      <c r="G15" s="72" t="n">
        <v>1526.747</v>
      </c>
      <c r="H15" s="72" t="n">
        <v>8822.4987</v>
      </c>
    </row>
    <row r="16" s="106" customFormat="true" ht="12.75" hidden="false" customHeight="false" outlineLevel="0" collapsed="false">
      <c r="A16" s="82" t="s">
        <v>1012</v>
      </c>
      <c r="B16" s="79" t="n">
        <v>24.06</v>
      </c>
      <c r="C16" s="79" t="n">
        <v>21.8807443147229</v>
      </c>
      <c r="D16" s="79" t="n">
        <f aca="false">H16*B16/1000</f>
        <v>213.652641204</v>
      </c>
      <c r="E16" s="79" t="n">
        <f aca="false">H16*C16/1000</f>
        <v>194.300865101827</v>
      </c>
      <c r="F16" s="79" t="n">
        <f aca="false">G16*H16/1000</f>
        <v>13349.7256458992</v>
      </c>
      <c r="G16" s="72" t="n">
        <v>1503.3486</v>
      </c>
      <c r="H16" s="72" t="n">
        <v>8879.9934</v>
      </c>
    </row>
    <row r="17" s="106" customFormat="true" ht="12.75" hidden="false" customHeight="false" outlineLevel="0" collapsed="false">
      <c r="A17" s="82" t="s">
        <v>1013</v>
      </c>
      <c r="B17" s="71" t="n">
        <v>22.39</v>
      </c>
      <c r="C17" s="79" t="n">
        <v>21.33</v>
      </c>
      <c r="D17" s="79" t="n">
        <f aca="false">H17*B17/1000</f>
        <v>200.22635891</v>
      </c>
      <c r="E17" s="79" t="n">
        <f aca="false">H17*C17/1000</f>
        <v>190.74712977</v>
      </c>
      <c r="F17" s="79" t="n">
        <f aca="false">G17*H17/1000</f>
        <v>12706.316446016</v>
      </c>
      <c r="G17" s="72" t="n">
        <v>1420.864</v>
      </c>
      <c r="H17" s="72" t="n">
        <v>8942.669</v>
      </c>
    </row>
    <row r="18" s="106" customFormat="true" ht="12.75" hidden="false" customHeight="false" outlineLevel="0" collapsed="false">
      <c r="A18" s="97" t="n">
        <v>39082</v>
      </c>
      <c r="B18" s="71" t="n">
        <v>21.99</v>
      </c>
      <c r="C18" s="79" t="n">
        <v>20.24</v>
      </c>
      <c r="D18" s="79" t="n">
        <f aca="false">H18*B18/1000</f>
        <v>197.354213745</v>
      </c>
      <c r="E18" s="79" t="n">
        <f aca="false">H18*C18/1000</f>
        <v>181.64844412</v>
      </c>
      <c r="F18" s="79" t="n">
        <f aca="false">G18*H18/1000</f>
        <v>12728.8576640128</v>
      </c>
      <c r="G18" s="72" t="n">
        <v>1418.3005</v>
      </c>
      <c r="H18" s="72" t="n">
        <v>8974.7255</v>
      </c>
    </row>
    <row r="19" s="106" customFormat="true" ht="12.75" hidden="false" customHeight="false" outlineLevel="0" collapsed="false">
      <c r="A19" s="82" t="s">
        <v>1014</v>
      </c>
      <c r="B19" s="79" t="n">
        <v>23.03</v>
      </c>
      <c r="C19" s="79" t="n">
        <v>21.47</v>
      </c>
      <c r="D19" s="79" t="n">
        <f aca="false">H19*B19/1000</f>
        <v>207.22225881</v>
      </c>
      <c r="E19" s="79" t="n">
        <f aca="false">H19*C19/1000</f>
        <v>193.18549269</v>
      </c>
      <c r="F19" s="79" t="n">
        <f aca="false">G19*H19/1000</f>
        <v>12019.853789169</v>
      </c>
      <c r="G19" s="72" t="n">
        <v>1335.847</v>
      </c>
      <c r="H19" s="72" t="n">
        <v>8997.927</v>
      </c>
    </row>
    <row r="20" s="106" customFormat="true" ht="12.75" hidden="false" customHeight="false" outlineLevel="0" collapsed="false">
      <c r="A20" s="82" t="s">
        <v>914</v>
      </c>
      <c r="B20" s="79" t="n">
        <v>21.95</v>
      </c>
      <c r="C20" s="79" t="n">
        <v>20.11</v>
      </c>
      <c r="D20" s="79" t="n">
        <f aca="false">H20*B20/1000</f>
        <v>198.673903655</v>
      </c>
      <c r="E20" s="79" t="n">
        <f aca="false">H20*C20/1000</f>
        <v>182.019690319</v>
      </c>
      <c r="F20" s="79" t="n">
        <f aca="false">G20*H20/1000</f>
        <v>11496.83792358</v>
      </c>
      <c r="G20" s="99" t="n">
        <v>1270.2</v>
      </c>
      <c r="H20" s="72" t="n">
        <v>9051.2029</v>
      </c>
    </row>
    <row r="21" s="106" customFormat="true" ht="12.75" hidden="false" customHeight="false" outlineLevel="0" collapsed="false">
      <c r="A21" s="82" t="s">
        <v>1015</v>
      </c>
      <c r="B21" s="79" t="n">
        <v>20.75</v>
      </c>
      <c r="C21" s="79" t="n">
        <v>19.69</v>
      </c>
      <c r="D21" s="79" t="n">
        <f aca="false">H21*B21/1000</f>
        <v>186.849685075</v>
      </c>
      <c r="E21" s="79" t="n">
        <f aca="false">H21*C21/1000</f>
        <v>177.304592729</v>
      </c>
      <c r="F21" s="79" t="n">
        <f aca="false">G21*H21/1000</f>
        <v>11659.690492803</v>
      </c>
      <c r="G21" s="72" t="n">
        <v>1294.83</v>
      </c>
      <c r="H21" s="72" t="n">
        <v>9004.8041</v>
      </c>
    </row>
    <row r="22" s="106" customFormat="true" ht="12.75" hidden="false" customHeight="false" outlineLevel="0" collapsed="false">
      <c r="A22" s="97" t="n">
        <v>38717</v>
      </c>
      <c r="B22" s="79" t="n">
        <v>20.19</v>
      </c>
      <c r="C22" s="79" t="n">
        <v>17.3</v>
      </c>
      <c r="D22" s="79" t="n">
        <f aca="false">H22*B22/1000</f>
        <v>182.032329312</v>
      </c>
      <c r="E22" s="79" t="n">
        <f aca="false">H22*C22/1000</f>
        <v>155.97619104</v>
      </c>
      <c r="F22" s="79" t="n">
        <f aca="false">G22*H22/1000</f>
        <v>11254.538700192</v>
      </c>
      <c r="G22" s="72" t="n">
        <v>1248.29</v>
      </c>
      <c r="H22" s="72" t="n">
        <v>9015.9648</v>
      </c>
    </row>
    <row r="23" s="106" customFormat="true" ht="12.75" hidden="false" customHeight="false" outlineLevel="0" collapsed="false">
      <c r="A23" s="82" t="s">
        <v>917</v>
      </c>
      <c r="B23" s="79" t="n">
        <v>18.84</v>
      </c>
      <c r="C23" s="79" t="n">
        <v>17.39</v>
      </c>
      <c r="D23" s="79" t="n">
        <f aca="false">H23*B23/1000</f>
        <v>169.91716872</v>
      </c>
      <c r="E23" s="79" t="n">
        <f aca="false">H23*C23/1000</f>
        <v>156.83967962</v>
      </c>
      <c r="F23" s="79" t="n">
        <f aca="false">G23*H23/1000</f>
        <v>11082.58577998</v>
      </c>
      <c r="G23" s="72" t="n">
        <v>1228.81</v>
      </c>
      <c r="H23" s="72" t="n">
        <v>9018.958</v>
      </c>
      <c r="I23" s="46" t="s">
        <v>1026</v>
      </c>
    </row>
    <row r="24" s="106" customFormat="true" ht="12.75" hidden="false" customHeight="false" outlineLevel="0" collapsed="false">
      <c r="A24" s="82" t="s">
        <v>918</v>
      </c>
      <c r="B24" s="79" t="n">
        <v>19.42</v>
      </c>
      <c r="C24" s="79" t="n">
        <v>18.29</v>
      </c>
      <c r="D24" s="79" t="n">
        <f aca="false">H24*B24/1000</f>
        <v>177.519196826</v>
      </c>
      <c r="E24" s="79" t="n">
        <f aca="false">H24*C24/1000</f>
        <v>167.189809987</v>
      </c>
      <c r="F24" s="79" t="n">
        <f aca="false">G24*H24/1000</f>
        <v>10890.007453899</v>
      </c>
      <c r="G24" s="72" t="n">
        <v>1191.33</v>
      </c>
      <c r="H24" s="72" t="n">
        <v>9141.0503</v>
      </c>
      <c r="I24" s="46"/>
    </row>
    <row r="25" s="106" customFormat="true" ht="12.75" hidden="false" customHeight="false" outlineLevel="0" collapsed="false">
      <c r="A25" s="82" t="s">
        <v>1016</v>
      </c>
      <c r="B25" s="79" t="n">
        <v>18</v>
      </c>
      <c r="C25" s="79" t="n">
        <v>16.85</v>
      </c>
      <c r="D25" s="79" t="n">
        <f aca="false">H25*B25/1000</f>
        <v>164.9654442</v>
      </c>
      <c r="E25" s="79" t="n">
        <f aca="false">H25*C25/1000</f>
        <v>154.425985265</v>
      </c>
      <c r="F25" s="79" t="n">
        <f aca="false">G25*H25/1000</f>
        <v>10819.808542671</v>
      </c>
      <c r="G25" s="72" t="n">
        <v>1180.59</v>
      </c>
      <c r="H25" s="72" t="n">
        <v>9164.7469</v>
      </c>
      <c r="I25" s="46" t="s">
        <v>1027</v>
      </c>
    </row>
    <row r="26" s="106" customFormat="true" ht="12.75" hidden="false" customHeight="false" outlineLevel="0" collapsed="false">
      <c r="A26" s="97" t="n">
        <v>38352</v>
      </c>
      <c r="B26" s="79" t="n">
        <v>17.95</v>
      </c>
      <c r="C26" s="79" t="n">
        <v>13.94</v>
      </c>
      <c r="D26" s="79" t="n">
        <f aca="false">H26*B26/1000</f>
        <v>167.19787775</v>
      </c>
      <c r="E26" s="79" t="n">
        <f aca="false">H26*C26/1000</f>
        <v>129.8461513</v>
      </c>
      <c r="F26" s="79" t="n">
        <f aca="false">G26*H26/1000</f>
        <v>11288.6045684</v>
      </c>
      <c r="G26" s="53" t="n">
        <v>1211.92</v>
      </c>
      <c r="H26" s="72" t="n">
        <v>9314.645</v>
      </c>
    </row>
    <row r="27" s="106" customFormat="true" ht="12.75" hidden="false" customHeight="false" outlineLevel="0" collapsed="false">
      <c r="A27" s="82" t="s">
        <v>920</v>
      </c>
      <c r="B27" s="79" t="n">
        <v>16.88</v>
      </c>
      <c r="C27" s="79" t="n">
        <v>14.18</v>
      </c>
      <c r="D27" s="79" t="n">
        <f aca="false">H27*B27/1000</f>
        <v>157.471766168</v>
      </c>
      <c r="E27" s="79" t="n">
        <f aca="false">H27*C27/1000</f>
        <v>132.283746698</v>
      </c>
      <c r="F27" s="79" t="n">
        <f aca="false">G27*H27/1000</f>
        <v>10397.801015138</v>
      </c>
      <c r="G27" s="72" t="n">
        <v>1114.58</v>
      </c>
      <c r="H27" s="72" t="n">
        <v>9328.8961</v>
      </c>
    </row>
    <row r="28" s="106" customFormat="true" ht="12.75" hidden="false" customHeight="false" outlineLevel="0" collapsed="false">
      <c r="A28" s="100" t="s">
        <v>921</v>
      </c>
      <c r="B28" s="79" t="n">
        <v>16.98</v>
      </c>
      <c r="C28" s="79" t="n">
        <v>15.25</v>
      </c>
      <c r="D28" s="79" t="n">
        <f aca="false">H28*B28/1000</f>
        <v>158.116608756</v>
      </c>
      <c r="E28" s="79" t="n">
        <f aca="false">H28*C28/1000</f>
        <v>142.00696605</v>
      </c>
      <c r="F28" s="79" t="n">
        <f aca="false">G28*H28/1000</f>
        <v>10623.424731048</v>
      </c>
      <c r="G28" s="72" t="n">
        <v>1140.84</v>
      </c>
      <c r="H28" s="53" t="n">
        <v>9311.9322</v>
      </c>
    </row>
    <row r="29" s="106" customFormat="true" ht="12.75" hidden="false" customHeight="false" outlineLevel="0" collapsed="false">
      <c r="A29" s="100" t="s">
        <v>1028</v>
      </c>
      <c r="B29" s="79" t="n">
        <v>15.87</v>
      </c>
      <c r="C29" s="79" t="n">
        <v>15.18</v>
      </c>
      <c r="D29" s="79" t="n">
        <f aca="false">H29*B29/1000</f>
        <v>147.415830114</v>
      </c>
      <c r="E29" s="79" t="n">
        <f aca="false">H29*C29/1000</f>
        <v>141.006446196</v>
      </c>
      <c r="F29" s="79" t="n">
        <f aca="false">G29*H29/1000</f>
        <v>10461.322119262</v>
      </c>
      <c r="G29" s="72" t="n">
        <v>1126.21</v>
      </c>
      <c r="H29" s="72" t="n">
        <v>9288.9622</v>
      </c>
    </row>
    <row r="30" s="106" customFormat="true" ht="12.75" hidden="false" customHeight="false" outlineLevel="0" collapsed="false">
      <c r="A30" s="97" t="n">
        <v>37986</v>
      </c>
      <c r="B30" s="79" t="n">
        <v>14.88</v>
      </c>
      <c r="C30" s="79" t="n">
        <v>13.16</v>
      </c>
      <c r="D30" s="79" t="n">
        <f aca="false">H30*B30/1000</f>
        <v>137.647587312</v>
      </c>
      <c r="E30" s="79" t="n">
        <f aca="false">H30*C30/1000</f>
        <v>121.736710284</v>
      </c>
      <c r="F30" s="79" t="n">
        <f aca="false">G30*H30/1000</f>
        <v>10285.826968008</v>
      </c>
      <c r="G30" s="72" t="n">
        <v>1111.92</v>
      </c>
      <c r="H30" s="72" t="n">
        <v>9250.5099</v>
      </c>
    </row>
    <row r="31" s="106" customFormat="true" ht="12.75" hidden="false" customHeight="false" outlineLevel="0" collapsed="false">
      <c r="A31" s="82" t="s">
        <v>923</v>
      </c>
      <c r="B31" s="79" t="n">
        <v>14.41</v>
      </c>
      <c r="C31" s="79" t="n">
        <v>12.56</v>
      </c>
      <c r="D31" s="79" t="n">
        <f aca="false">H31*B31/1000</f>
        <v>133.219680506</v>
      </c>
      <c r="E31" s="79" t="n">
        <f aca="false">H31*C31/1000</f>
        <v>116.116529296</v>
      </c>
      <c r="F31" s="79" t="n">
        <f aca="false">G31*H31/1000</f>
        <v>9207.689465202</v>
      </c>
      <c r="G31" s="72" t="n">
        <v>995.97</v>
      </c>
      <c r="H31" s="72" t="n">
        <v>9244.9466</v>
      </c>
    </row>
    <row r="32" s="106" customFormat="true" ht="12.75" hidden="false" customHeight="false" outlineLevel="0" collapsed="false">
      <c r="A32" s="100" t="s">
        <v>1018</v>
      </c>
      <c r="B32" s="79" t="n">
        <v>12.92</v>
      </c>
      <c r="C32" s="79" t="n">
        <v>11.1</v>
      </c>
      <c r="D32" s="79" t="n">
        <f aca="false">H32*B32/1000</f>
        <v>119.33615494</v>
      </c>
      <c r="E32" s="79" t="n">
        <f aca="false">H32*C32/1000</f>
        <v>102.52564395</v>
      </c>
      <c r="F32" s="79" t="n">
        <f aca="false">G32*H32/1000</f>
        <v>9001.01261525</v>
      </c>
      <c r="G32" s="72" t="n">
        <v>974.5</v>
      </c>
      <c r="H32" s="72" t="n">
        <v>9236.5445</v>
      </c>
    </row>
    <row r="33" customFormat="false" ht="12.75" hidden="false" customHeight="false" outlineLevel="0" collapsed="false">
      <c r="A33" s="100" t="s">
        <v>925</v>
      </c>
      <c r="B33" s="79" t="n">
        <v>12.48</v>
      </c>
      <c r="C33" s="79" t="n">
        <v>11.92</v>
      </c>
      <c r="D33" s="79" t="n">
        <f aca="false">H33*B33/1000</f>
        <v>115.160894784</v>
      </c>
      <c r="E33" s="79" t="n">
        <f aca="false">H33*C33/1000</f>
        <v>109.993418736</v>
      </c>
      <c r="F33" s="79" t="n">
        <v>7826.696132844</v>
      </c>
      <c r="G33" s="53" t="n">
        <v>848.18</v>
      </c>
      <c r="H33" s="53" t="n">
        <v>9227.6358</v>
      </c>
      <c r="I33" s="53"/>
    </row>
    <row r="34" customFormat="false" ht="12.75" hidden="false" customHeight="false" outlineLevel="0" collapsed="false">
      <c r="A34" s="97" t="n">
        <v>37621</v>
      </c>
      <c r="B34" s="79" t="n">
        <v>11.94</v>
      </c>
      <c r="C34" s="79" t="n">
        <v>3</v>
      </c>
      <c r="D34" s="79" t="n">
        <f aca="false">H34*B34/1000</f>
        <v>110.025262434</v>
      </c>
      <c r="E34" s="79" t="n">
        <f aca="false">H34*C34/1000</f>
        <v>27.6445383</v>
      </c>
      <c r="F34" s="79" t="n">
        <v>8107.405895702</v>
      </c>
      <c r="G34" s="53" t="n">
        <v>879.82</v>
      </c>
      <c r="H34" s="53" t="n">
        <v>9214.8461</v>
      </c>
    </row>
    <row r="35" customFormat="false" ht="12.75" hidden="false" customHeight="false" outlineLevel="0" collapsed="false">
      <c r="A35" s="82" t="s">
        <v>927</v>
      </c>
      <c r="B35" s="79" t="n">
        <v>11.61</v>
      </c>
      <c r="C35" s="79" t="n">
        <v>8.53</v>
      </c>
      <c r="D35" s="79" t="n">
        <v>107.0654463</v>
      </c>
      <c r="E35" s="79" t="n">
        <v>78.6622099</v>
      </c>
      <c r="F35" s="79" t="n">
        <v>7518.3735624</v>
      </c>
      <c r="G35" s="53" t="n">
        <v>815.28</v>
      </c>
      <c r="H35" s="53" t="n">
        <v>9221.83</v>
      </c>
    </row>
    <row r="36" customFormat="false" ht="12.75" hidden="false" customHeight="false" outlineLevel="0" collapsed="false">
      <c r="A36" s="21" t="s">
        <v>928</v>
      </c>
      <c r="B36" s="79" t="n">
        <v>11.64</v>
      </c>
      <c r="C36" s="79" t="n">
        <v>6.87</v>
      </c>
      <c r="D36" s="79" t="n">
        <v>106.9031568</v>
      </c>
      <c r="E36" s="79" t="n">
        <v>63.0949044</v>
      </c>
      <c r="F36" s="79" t="n">
        <v>9090.5338172</v>
      </c>
      <c r="G36" s="53" t="n">
        <v>989.81</v>
      </c>
      <c r="H36" s="53" t="n">
        <v>9184.12</v>
      </c>
    </row>
    <row r="37" customFormat="false" ht="12.75" hidden="false" customHeight="false" outlineLevel="0" collapsed="false">
      <c r="A37" s="21" t="s">
        <v>929</v>
      </c>
      <c r="B37" s="79" t="n">
        <v>10.85</v>
      </c>
      <c r="C37" s="79" t="n">
        <v>9.19</v>
      </c>
      <c r="D37" s="79" t="n">
        <v>99.3084225</v>
      </c>
      <c r="E37" s="79" t="n">
        <v>84.1146915</v>
      </c>
      <c r="F37" s="79" t="n">
        <v>10501.8885615</v>
      </c>
      <c r="G37" s="53" t="n">
        <v>1147.39</v>
      </c>
      <c r="H37" s="53" t="n">
        <v>9152.85</v>
      </c>
    </row>
    <row r="38" customFormat="false" ht="12.75" hidden="false" customHeight="false" outlineLevel="0" collapsed="false">
      <c r="A38" s="21" t="s">
        <v>930</v>
      </c>
      <c r="B38" s="79" t="n">
        <v>9.94</v>
      </c>
      <c r="C38" s="79" t="n">
        <v>5.45</v>
      </c>
      <c r="D38" s="79" t="n">
        <v>90.5913708</v>
      </c>
      <c r="E38" s="79" t="n">
        <v>49.670319</v>
      </c>
      <c r="F38" s="79" t="n">
        <v>10463.3944656</v>
      </c>
      <c r="G38" s="53" t="n">
        <v>1148.08</v>
      </c>
      <c r="H38" s="53" t="n">
        <v>9113.82</v>
      </c>
    </row>
    <row r="39" customFormat="false" ht="12.75" hidden="false" customHeight="false" outlineLevel="0" collapsed="false">
      <c r="A39" s="21" t="s">
        <v>931</v>
      </c>
      <c r="B39" s="79" t="n">
        <v>9.16</v>
      </c>
      <c r="C39" s="79" t="n">
        <v>5.23</v>
      </c>
      <c r="D39" s="79" t="n">
        <v>83.0407128</v>
      </c>
      <c r="E39" s="79" t="n">
        <v>47.4129834</v>
      </c>
      <c r="F39" s="79" t="n">
        <v>9436.7248452</v>
      </c>
      <c r="G39" s="53" t="n">
        <v>1040.94</v>
      </c>
      <c r="H39" s="53" t="n">
        <v>9065.58</v>
      </c>
    </row>
    <row r="40" customFormat="false" ht="12.75" hidden="false" customHeight="false" outlineLevel="0" collapsed="false">
      <c r="A40" s="21" t="s">
        <v>932</v>
      </c>
      <c r="B40" s="79" t="n">
        <v>9.02</v>
      </c>
      <c r="C40" s="79" t="n">
        <v>4.83</v>
      </c>
      <c r="D40" s="79" t="n">
        <v>81.2379986</v>
      </c>
      <c r="E40" s="79" t="n">
        <v>43.5010569</v>
      </c>
      <c r="F40" s="79" t="n">
        <v>11027.2927634</v>
      </c>
      <c r="G40" s="53" t="n">
        <v>1224.38</v>
      </c>
      <c r="H40" s="53" t="n">
        <v>9006.43</v>
      </c>
    </row>
    <row r="41" customFormat="false" ht="12.75" hidden="false" customHeight="false" outlineLevel="0" collapsed="false">
      <c r="A41" s="21" t="s">
        <v>933</v>
      </c>
      <c r="B41" s="79" t="n">
        <v>10.73</v>
      </c>
      <c r="C41" s="79" t="n">
        <v>9.18</v>
      </c>
      <c r="D41" s="79" t="n">
        <v>96.0309248</v>
      </c>
      <c r="E41" s="79" t="n">
        <v>82.1587968</v>
      </c>
      <c r="F41" s="79" t="n">
        <v>10384.6750208</v>
      </c>
      <c r="G41" s="53" t="n">
        <v>1160.33</v>
      </c>
      <c r="H41" s="53" t="n">
        <v>8949.76</v>
      </c>
      <c r="I41" s="53"/>
    </row>
    <row r="42" customFormat="false" ht="12.75" hidden="false" customHeight="false" outlineLevel="0" collapsed="false">
      <c r="A42" s="21" t="s">
        <v>934</v>
      </c>
      <c r="B42" s="79" t="n">
        <v>13.11</v>
      </c>
      <c r="C42" s="79" t="n">
        <v>9.07</v>
      </c>
      <c r="D42" s="79" t="n">
        <v>116.3221458</v>
      </c>
      <c r="E42" s="79" t="n">
        <v>80.4761146</v>
      </c>
      <c r="F42" s="79" t="n">
        <v>11714.5539784</v>
      </c>
      <c r="G42" s="53" t="n">
        <v>1320.28</v>
      </c>
      <c r="H42" s="53" t="n">
        <v>8872.78</v>
      </c>
    </row>
    <row r="43" customFormat="false" ht="12.75" hidden="false" customHeight="false" outlineLevel="0" collapsed="false">
      <c r="A43" s="21" t="s">
        <v>935</v>
      </c>
      <c r="B43" s="79" t="n">
        <v>14.17</v>
      </c>
      <c r="C43" s="79" t="n">
        <v>13.71</v>
      </c>
      <c r="D43" s="79" t="n">
        <v>124.276568</v>
      </c>
      <c r="E43" s="79" t="n">
        <v>120.242184</v>
      </c>
      <c r="F43" s="79" t="n">
        <v>12598.767304</v>
      </c>
      <c r="G43" s="53" t="n">
        <v>1436.51</v>
      </c>
      <c r="H43" s="53" t="n">
        <v>8770.4</v>
      </c>
    </row>
    <row r="44" customFormat="false" ht="12.75" hidden="false" customHeight="false" outlineLevel="0" collapsed="false">
      <c r="A44" s="21" t="s">
        <v>936</v>
      </c>
      <c r="B44" s="79" t="n">
        <v>14.88</v>
      </c>
      <c r="C44" s="79" t="n">
        <v>13.48</v>
      </c>
      <c r="D44" s="79" t="n">
        <v>127.7107248</v>
      </c>
      <c r="E44" s="79" t="n">
        <v>115.6949308</v>
      </c>
      <c r="F44" s="79" t="n">
        <v>12484.409966</v>
      </c>
      <c r="G44" s="53" t="n">
        <v>1454.6</v>
      </c>
      <c r="H44" s="53" t="n">
        <v>8582.71</v>
      </c>
    </row>
    <row r="45" customFormat="false" ht="12.75" hidden="false" customHeight="false" outlineLevel="0" collapsed="false">
      <c r="A45" s="21" t="s">
        <v>937</v>
      </c>
      <c r="B45" s="79" t="n">
        <v>13.97</v>
      </c>
      <c r="C45" s="79" t="n">
        <v>13.74</v>
      </c>
      <c r="D45" s="79" t="n">
        <v>118.2624762</v>
      </c>
      <c r="E45" s="79" t="n">
        <v>116.3154204</v>
      </c>
      <c r="F45" s="79" t="n">
        <v>12686.1690468</v>
      </c>
      <c r="G45" s="53" t="n">
        <v>1498.58</v>
      </c>
      <c r="H45" s="53" t="n">
        <v>8465.46</v>
      </c>
    </row>
    <row r="46" customFormat="false" ht="12.75" hidden="false" customHeight="false" outlineLevel="0" collapsed="false">
      <c r="A46" s="21" t="s">
        <v>938</v>
      </c>
      <c r="B46" s="79" t="n">
        <v>13.77</v>
      </c>
      <c r="C46" s="79" t="n">
        <v>12.77</v>
      </c>
      <c r="D46" s="79" t="n">
        <v>115.4176614</v>
      </c>
      <c r="E46" s="79" t="n">
        <v>107.0358414</v>
      </c>
      <c r="F46" s="79" t="n">
        <v>12314.989035</v>
      </c>
      <c r="G46" s="53" t="n">
        <v>1469.25</v>
      </c>
      <c r="H46" s="53" t="n">
        <v>8381.82</v>
      </c>
    </row>
    <row r="47" customFormat="false" ht="12.75" hidden="false" customHeight="false" outlineLevel="0" collapsed="false">
      <c r="A47" s="21" t="s">
        <v>939</v>
      </c>
      <c r="B47" s="79" t="n">
        <v>12.97</v>
      </c>
      <c r="C47" s="79" t="n">
        <v>11.93</v>
      </c>
      <c r="D47" s="79" t="n">
        <v>106.7137878</v>
      </c>
      <c r="E47" s="79" t="n">
        <v>98.1569382</v>
      </c>
      <c r="F47" s="79" t="n">
        <v>10553.8043754</v>
      </c>
      <c r="G47" s="53" t="n">
        <v>1282.71</v>
      </c>
      <c r="H47" s="53" t="n">
        <v>8227.74</v>
      </c>
    </row>
    <row r="48" customFormat="false" ht="12.75" hidden="false" customHeight="false" outlineLevel="0" collapsed="false">
      <c r="A48" s="21" t="s">
        <v>940</v>
      </c>
      <c r="B48" s="79" t="n">
        <v>13.21</v>
      </c>
      <c r="C48" s="79" t="n">
        <v>12.51</v>
      </c>
      <c r="D48" s="79" t="n">
        <v>108.08422</v>
      </c>
      <c r="E48" s="79" t="n">
        <v>102.35682</v>
      </c>
      <c r="F48" s="79" t="n">
        <v>11231.51322</v>
      </c>
      <c r="G48" s="53" t="n">
        <v>1372.71</v>
      </c>
      <c r="H48" s="53" t="n">
        <v>8182</v>
      </c>
    </row>
    <row r="49" customFormat="false" ht="12.75" hidden="false" customHeight="false" outlineLevel="0" collapsed="false">
      <c r="A49" s="21" t="s">
        <v>941</v>
      </c>
      <c r="B49" s="79" t="n">
        <v>11.73</v>
      </c>
      <c r="C49" s="79" t="n">
        <v>10.96</v>
      </c>
      <c r="D49" s="79" t="n">
        <v>95.8655364</v>
      </c>
      <c r="E49" s="79" t="n">
        <v>89.5725728</v>
      </c>
      <c r="F49" s="79" t="n">
        <v>10513.0903716</v>
      </c>
      <c r="G49" s="53" t="n">
        <v>1286.37</v>
      </c>
      <c r="H49" s="53" t="n">
        <v>8172.68</v>
      </c>
    </row>
    <row r="50" customFormat="false" ht="12.75" hidden="false" customHeight="false" outlineLevel="0" collapsed="false">
      <c r="A50" s="21" t="s">
        <v>942</v>
      </c>
      <c r="B50" s="79" t="n">
        <v>11.47</v>
      </c>
      <c r="C50" s="79" t="n">
        <v>8.56</v>
      </c>
      <c r="D50" s="79" t="n">
        <v>92.7726863</v>
      </c>
      <c r="E50" s="79" t="n">
        <v>69.2357624</v>
      </c>
      <c r="F50" s="79" t="n">
        <v>9942.3687167</v>
      </c>
      <c r="G50" s="53" t="n">
        <v>1229.23</v>
      </c>
      <c r="H50" s="53" t="n">
        <v>8088.29</v>
      </c>
    </row>
    <row r="51" customFormat="false" ht="12.75" hidden="false" customHeight="false" outlineLevel="0" collapsed="false">
      <c r="A51" s="21" t="s">
        <v>943</v>
      </c>
      <c r="B51" s="79" t="n">
        <v>10.45</v>
      </c>
      <c r="C51" s="79" t="n">
        <v>8.99</v>
      </c>
      <c r="D51" s="79" t="n">
        <v>83.487558</v>
      </c>
      <c r="E51" s="79" t="n">
        <v>71.8232676</v>
      </c>
      <c r="F51" s="79" t="n">
        <v>8125.1369724</v>
      </c>
      <c r="G51" s="53" t="n">
        <v>1017.01</v>
      </c>
      <c r="H51" s="53" t="n">
        <v>7989.24</v>
      </c>
    </row>
    <row r="52" customFormat="false" ht="12.75" hidden="false" customHeight="false" outlineLevel="0" collapsed="false">
      <c r="A52" s="21" t="s">
        <v>944</v>
      </c>
      <c r="B52" s="79" t="n">
        <v>11.43</v>
      </c>
      <c r="C52" s="79" t="n">
        <v>9.87</v>
      </c>
      <c r="D52" s="79" t="n">
        <v>90.279855</v>
      </c>
      <c r="E52" s="79" t="n">
        <v>77.958195</v>
      </c>
      <c r="F52" s="79" t="n">
        <v>8955.63524</v>
      </c>
      <c r="G52" s="53" t="n">
        <v>1133.84</v>
      </c>
      <c r="H52" s="53" t="n">
        <v>7898.5</v>
      </c>
    </row>
    <row r="53" customFormat="false" ht="12.75" hidden="false" customHeight="false" outlineLevel="0" collapsed="false">
      <c r="A53" s="21" t="s">
        <v>945</v>
      </c>
      <c r="B53" s="79" t="n">
        <v>10.92</v>
      </c>
      <c r="C53" s="79" t="n">
        <v>10.29</v>
      </c>
      <c r="D53" s="79" t="n">
        <v>85.5004332</v>
      </c>
      <c r="E53" s="79" t="n">
        <v>80.5677159</v>
      </c>
      <c r="F53" s="79" t="n">
        <v>8626.3829925</v>
      </c>
      <c r="G53" s="53" t="n">
        <v>1101.75</v>
      </c>
      <c r="H53" s="53" t="n">
        <v>7829.71</v>
      </c>
    </row>
    <row r="54" customFormat="false" ht="12.75" hidden="false" customHeight="false" outlineLevel="0" collapsed="false">
      <c r="A54" s="21" t="s">
        <v>946</v>
      </c>
      <c r="B54" s="79" t="n">
        <v>11.29</v>
      </c>
      <c r="C54" s="79" t="n">
        <v>8.94</v>
      </c>
      <c r="D54" s="79" t="n">
        <v>87.8912952</v>
      </c>
      <c r="E54" s="79" t="n">
        <v>69.5968272</v>
      </c>
      <c r="F54" s="79" t="n">
        <v>7554.6810984</v>
      </c>
      <c r="G54" s="53" t="n">
        <v>970.43</v>
      </c>
      <c r="H54" s="53" t="n">
        <v>7784.88</v>
      </c>
    </row>
    <row r="55" customFormat="false" ht="12.75" hidden="false" customHeight="false" outlineLevel="0" collapsed="false">
      <c r="A55" s="21" t="s">
        <v>947</v>
      </c>
      <c r="B55" s="79" t="n">
        <v>11.03</v>
      </c>
      <c r="C55" s="79" t="n">
        <v>9.87</v>
      </c>
      <c r="D55" s="79" t="n">
        <v>85.3891862</v>
      </c>
      <c r="E55" s="79" t="n">
        <v>76.4089998</v>
      </c>
      <c r="F55" s="79" t="n">
        <v>7333.4060112</v>
      </c>
      <c r="G55" s="53" t="n">
        <v>947.28</v>
      </c>
      <c r="H55" s="53" t="n">
        <v>7741.54</v>
      </c>
    </row>
    <row r="56" customFormat="false" ht="12.75" hidden="false" customHeight="false" outlineLevel="0" collapsed="false">
      <c r="A56" s="21" t="s">
        <v>948</v>
      </c>
      <c r="B56" s="79" t="n">
        <v>11.13</v>
      </c>
      <c r="C56" s="79" t="n">
        <v>10.44</v>
      </c>
      <c r="D56" s="79" t="n">
        <v>85.4068341</v>
      </c>
      <c r="E56" s="79" t="n">
        <v>80.1120708</v>
      </c>
      <c r="F56" s="79" t="n">
        <v>6792.1837498</v>
      </c>
      <c r="G56" s="53" t="n">
        <v>885.14</v>
      </c>
      <c r="H56" s="53" t="n">
        <v>7673.57</v>
      </c>
    </row>
    <row r="57" customFormat="false" ht="12.75" hidden="false" customHeight="false" outlineLevel="0" collapsed="false">
      <c r="A57" s="21" t="s">
        <v>949</v>
      </c>
      <c r="B57" s="79" t="n">
        <v>10.56</v>
      </c>
      <c r="C57" s="79" t="n">
        <v>10.47</v>
      </c>
      <c r="D57" s="79" t="n">
        <v>80.8451424</v>
      </c>
      <c r="E57" s="79" t="n">
        <v>80.1561213</v>
      </c>
      <c r="F57" s="79" t="n">
        <v>5796.3517248</v>
      </c>
      <c r="G57" s="53" t="n">
        <v>757.12</v>
      </c>
      <c r="H57" s="53" t="n">
        <v>7655.79</v>
      </c>
    </row>
    <row r="58" customFormat="false" ht="12.75" hidden="false" customHeight="false" outlineLevel="0" collapsed="false">
      <c r="A58" s="21" t="s">
        <v>950</v>
      </c>
      <c r="B58" s="79" t="n">
        <v>11.01</v>
      </c>
      <c r="C58" s="79" t="n">
        <v>9.86</v>
      </c>
      <c r="D58" s="79" t="n">
        <v>83.6186379</v>
      </c>
      <c r="E58" s="79" t="n">
        <v>74.8846294</v>
      </c>
      <c r="F58" s="79" t="n">
        <v>5625.7647446</v>
      </c>
      <c r="G58" s="53" t="n">
        <v>740.74</v>
      </c>
      <c r="H58" s="53" t="n">
        <v>7594.79</v>
      </c>
    </row>
    <row r="59" customFormat="false" ht="12.75" hidden="false" customHeight="false" outlineLevel="0" collapsed="false">
      <c r="A59" s="21" t="s">
        <v>951</v>
      </c>
      <c r="B59" s="79" t="n">
        <v>9.92</v>
      </c>
      <c r="C59" s="79" t="n">
        <v>9.78</v>
      </c>
      <c r="D59" s="79" t="n">
        <v>75.1253504</v>
      </c>
      <c r="E59" s="79" t="n">
        <v>74.0651136</v>
      </c>
      <c r="F59" s="79" t="n">
        <v>5205.2325696</v>
      </c>
      <c r="G59" s="53" t="n">
        <v>687.33</v>
      </c>
      <c r="H59" s="53" t="n">
        <v>7573.12</v>
      </c>
    </row>
    <row r="60" customFormat="false" ht="12.75" hidden="false" customHeight="false" outlineLevel="0" collapsed="false">
      <c r="A60" s="21" t="s">
        <v>952</v>
      </c>
      <c r="B60" s="79" t="n">
        <v>10.31</v>
      </c>
      <c r="C60" s="79" t="n">
        <v>10.13</v>
      </c>
      <c r="D60" s="79" t="n">
        <v>77.8479232</v>
      </c>
      <c r="E60" s="79" t="n">
        <v>76.4887936</v>
      </c>
      <c r="F60" s="79" t="n">
        <v>5063.7393536</v>
      </c>
      <c r="G60" s="53" t="n">
        <v>670.63</v>
      </c>
      <c r="H60" s="53" t="n">
        <v>7550.72</v>
      </c>
    </row>
    <row r="61" customFormat="false" ht="12.75" hidden="false" customHeight="false" outlineLevel="0" collapsed="false">
      <c r="A61" s="21" t="s">
        <v>953</v>
      </c>
      <c r="B61" s="79" t="n">
        <v>9.39</v>
      </c>
      <c r="C61" s="79" t="n">
        <v>8.96</v>
      </c>
      <c r="D61" s="79" t="n">
        <v>70.5302619</v>
      </c>
      <c r="E61" s="79" t="n">
        <v>67.3004416</v>
      </c>
      <c r="F61" s="79" t="n">
        <v>4848.486055</v>
      </c>
      <c r="G61" s="53" t="n">
        <v>645.5</v>
      </c>
      <c r="H61" s="53" t="n">
        <v>7511.21</v>
      </c>
    </row>
    <row r="62" customFormat="false" ht="12.75" hidden="false" customHeight="false" outlineLevel="0" collapsed="false">
      <c r="A62" s="21" t="s">
        <v>954</v>
      </c>
      <c r="B62" s="79" t="n">
        <v>9.78</v>
      </c>
      <c r="C62" s="79" t="n">
        <v>7.13</v>
      </c>
      <c r="D62" s="79" t="n">
        <v>72.8549364</v>
      </c>
      <c r="E62" s="79" t="n">
        <v>53.1140794</v>
      </c>
      <c r="F62" s="79" t="n">
        <v>4588.2966234</v>
      </c>
      <c r="G62" s="53" t="n">
        <v>615.93</v>
      </c>
      <c r="H62" s="53" t="n">
        <v>7449.38</v>
      </c>
    </row>
    <row r="63" customFormat="false" ht="12.75" hidden="false" customHeight="false" outlineLevel="0" collapsed="false">
      <c r="A63" s="21" t="s">
        <v>955</v>
      </c>
      <c r="B63" s="79" t="n">
        <v>9.78</v>
      </c>
      <c r="C63" s="79" t="n">
        <v>8.69</v>
      </c>
      <c r="D63" s="79" t="n">
        <v>72.115275</v>
      </c>
      <c r="E63" s="79" t="n">
        <v>64.0778875</v>
      </c>
      <c r="F63" s="79" t="n">
        <v>4309.2932375</v>
      </c>
      <c r="G63" s="53" t="n">
        <v>584.41</v>
      </c>
      <c r="H63" s="53" t="n">
        <v>7373.75</v>
      </c>
    </row>
    <row r="64" customFormat="false" ht="12.75" hidden="false" customHeight="false" outlineLevel="0" collapsed="false">
      <c r="A64" s="21" t="s">
        <v>956</v>
      </c>
      <c r="B64" s="79" t="n">
        <v>9.5</v>
      </c>
      <c r="C64" s="79" t="n">
        <v>9.26</v>
      </c>
      <c r="D64" s="79" t="n">
        <v>69.73247</v>
      </c>
      <c r="E64" s="79" t="n">
        <v>67.9708076</v>
      </c>
      <c r="F64" s="79" t="n">
        <v>3998.606635</v>
      </c>
      <c r="G64" s="53" t="n">
        <v>544.75</v>
      </c>
      <c r="H64" s="53" t="n">
        <v>7340.26</v>
      </c>
    </row>
    <row r="65" customFormat="false" ht="12.75" hidden="false" customHeight="false" outlineLevel="0" collapsed="false">
      <c r="A65" s="21" t="s">
        <v>957</v>
      </c>
      <c r="B65" s="79" t="n">
        <v>8.64</v>
      </c>
      <c r="C65" s="79" t="n">
        <v>8.88</v>
      </c>
      <c r="D65" s="79" t="n">
        <v>63.3442464</v>
      </c>
      <c r="E65" s="79" t="n">
        <v>65.1038088</v>
      </c>
      <c r="F65" s="79" t="n">
        <v>3670.9603721</v>
      </c>
      <c r="G65" s="53" t="n">
        <v>500.71</v>
      </c>
      <c r="H65" s="53" t="n">
        <v>7331.51</v>
      </c>
    </row>
    <row r="66" customFormat="false" ht="12.75" hidden="false" customHeight="false" outlineLevel="0" collapsed="false">
      <c r="A66" s="21" t="s">
        <v>958</v>
      </c>
      <c r="B66" s="79" t="n">
        <v>8.8</v>
      </c>
      <c r="C66" s="79" t="n">
        <v>8.35</v>
      </c>
      <c r="D66" s="79" t="n">
        <v>64.115216</v>
      </c>
      <c r="E66" s="79" t="n">
        <v>60.836597</v>
      </c>
      <c r="F66" s="79" t="n">
        <v>3346.1585514</v>
      </c>
      <c r="G66" s="53" t="n">
        <v>459.27</v>
      </c>
      <c r="H66" s="53" t="n">
        <v>7285.82</v>
      </c>
    </row>
    <row r="67" customFormat="false" ht="12.75" hidden="false" customHeight="false" outlineLevel="0" collapsed="false">
      <c r="A67" s="21" t="s">
        <v>959</v>
      </c>
      <c r="B67" s="79" t="n">
        <v>8.03</v>
      </c>
      <c r="C67" s="79" t="n">
        <v>7.94</v>
      </c>
      <c r="D67" s="79" t="n">
        <v>58.3434907</v>
      </c>
      <c r="E67" s="79" t="n">
        <v>57.6895786</v>
      </c>
      <c r="F67" s="79" t="n">
        <v>3361.9074199</v>
      </c>
      <c r="G67" s="53" t="n">
        <v>462.71</v>
      </c>
      <c r="H67" s="53" t="n">
        <v>7265.69</v>
      </c>
    </row>
    <row r="68" customFormat="false" ht="12.75" hidden="false" customHeight="false" outlineLevel="0" collapsed="false">
      <c r="A68" s="21" t="s">
        <v>960</v>
      </c>
      <c r="B68" s="79" t="n">
        <v>7.75</v>
      </c>
      <c r="C68" s="79" t="n">
        <v>7.38</v>
      </c>
      <c r="D68" s="79" t="n">
        <v>55.8919925</v>
      </c>
      <c r="E68" s="79" t="n">
        <v>53.2236006</v>
      </c>
      <c r="F68" s="79" t="n">
        <v>3204.0174849</v>
      </c>
      <c r="G68" s="53" t="n">
        <v>444.27</v>
      </c>
      <c r="H68" s="53" t="n">
        <v>7211.87</v>
      </c>
    </row>
    <row r="69" customFormat="false" ht="12.75" hidden="false" customHeight="false" outlineLevel="0" collapsed="false">
      <c r="A69" s="21" t="s">
        <v>961</v>
      </c>
      <c r="B69" s="79" t="n">
        <v>7.17</v>
      </c>
      <c r="C69" s="79" t="n">
        <v>6.93</v>
      </c>
      <c r="D69" s="79" t="n">
        <v>51.1076166</v>
      </c>
      <c r="E69" s="79" t="n">
        <v>49.3969014</v>
      </c>
      <c r="F69" s="79" t="n">
        <v>3177.4396446</v>
      </c>
      <c r="G69" s="53" t="n">
        <v>445.77</v>
      </c>
      <c r="H69" s="53" t="n">
        <v>7127.98</v>
      </c>
    </row>
    <row r="70" customFormat="false" ht="12.75" hidden="false" customHeight="false" outlineLevel="0" collapsed="false">
      <c r="A70" s="21" t="s">
        <v>962</v>
      </c>
      <c r="B70" s="79" t="n">
        <v>7.16</v>
      </c>
      <c r="C70" s="79" t="n">
        <v>5.08</v>
      </c>
      <c r="D70" s="79" t="n">
        <v>50.7395548</v>
      </c>
      <c r="E70" s="79" t="n">
        <v>35.9995724</v>
      </c>
      <c r="F70" s="79" t="n">
        <v>3305.5119185</v>
      </c>
      <c r="G70" s="53" t="n">
        <v>466.45</v>
      </c>
      <c r="H70" s="53" t="n">
        <v>7086.53</v>
      </c>
    </row>
    <row r="71" customFormat="false" ht="12.75" hidden="false" customHeight="false" outlineLevel="0" collapsed="false">
      <c r="A71" s="21" t="s">
        <v>963</v>
      </c>
      <c r="B71" s="79" t="n">
        <v>6.92</v>
      </c>
      <c r="C71" s="79" t="n">
        <v>5.81</v>
      </c>
      <c r="D71" s="79" t="n">
        <v>48.5165352</v>
      </c>
      <c r="E71" s="79" t="n">
        <v>40.7342586</v>
      </c>
      <c r="F71" s="79" t="n">
        <v>3217.5857658</v>
      </c>
      <c r="G71" s="53" t="n">
        <v>458.93</v>
      </c>
      <c r="H71" s="53" t="n">
        <v>7011.06</v>
      </c>
    </row>
    <row r="72" customFormat="false" ht="12.75" hidden="false" customHeight="false" outlineLevel="0" collapsed="false">
      <c r="A72" s="21" t="s">
        <v>964</v>
      </c>
      <c r="B72" s="79" t="n">
        <v>6.57</v>
      </c>
      <c r="C72" s="79" t="n">
        <v>4.89</v>
      </c>
      <c r="D72" s="79" t="n">
        <v>45.8227935</v>
      </c>
      <c r="E72" s="79" t="n">
        <v>34.1055495</v>
      </c>
      <c r="F72" s="79" t="n">
        <v>3142.2440115</v>
      </c>
      <c r="G72" s="53" t="n">
        <v>450.53</v>
      </c>
      <c r="H72" s="53" t="n">
        <v>6974.55</v>
      </c>
    </row>
    <row r="73" customFormat="false" ht="12.75" hidden="false" customHeight="false" outlineLevel="0" collapsed="false">
      <c r="A73" s="21" t="s">
        <v>965</v>
      </c>
      <c r="B73" s="79" t="n">
        <v>6.25</v>
      </c>
      <c r="C73" s="79" t="n">
        <v>6.11</v>
      </c>
      <c r="D73" s="79" t="n">
        <v>43.42025</v>
      </c>
      <c r="E73" s="79" t="n">
        <v>42.4476364</v>
      </c>
      <c r="F73" s="79" t="n">
        <v>3137.8598908</v>
      </c>
      <c r="G73" s="53" t="n">
        <v>451.67</v>
      </c>
      <c r="H73" s="53" t="n">
        <v>6947.24</v>
      </c>
    </row>
    <row r="74" customFormat="false" ht="12.75" hidden="false" customHeight="false" outlineLevel="0" collapsed="false">
      <c r="A74" s="21" t="s">
        <v>966</v>
      </c>
      <c r="B74" s="79" t="n">
        <v>5.61</v>
      </c>
      <c r="C74" s="79" t="n">
        <v>3.6</v>
      </c>
      <c r="D74" s="79" t="n">
        <v>38.8155339</v>
      </c>
      <c r="E74" s="79" t="n">
        <v>24.908364</v>
      </c>
      <c r="F74" s="79" t="n">
        <v>3014.6731329</v>
      </c>
      <c r="G74" s="53" t="n">
        <v>435.71</v>
      </c>
      <c r="H74" s="53" t="n">
        <v>6918.99</v>
      </c>
    </row>
    <row r="75" customFormat="false" ht="12.75" hidden="false" customHeight="false" outlineLevel="0" collapsed="false">
      <c r="A75" s="21" t="s">
        <v>967</v>
      </c>
      <c r="B75" s="79" t="n">
        <v>5.12</v>
      </c>
      <c r="C75" s="79" t="n">
        <v>4.73</v>
      </c>
      <c r="D75" s="79" t="n">
        <v>35.3304576</v>
      </c>
      <c r="E75" s="79" t="n">
        <v>32.6392704</v>
      </c>
      <c r="F75" s="79" t="n">
        <v>2883.020544</v>
      </c>
      <c r="G75" s="53" t="n">
        <v>417.8</v>
      </c>
      <c r="H75" s="53" t="n">
        <v>6900.48</v>
      </c>
    </row>
    <row r="76" customFormat="false" ht="12.75" hidden="false" customHeight="false" outlineLevel="0" collapsed="false">
      <c r="A76" s="21" t="s">
        <v>968</v>
      </c>
      <c r="B76" s="79" t="n">
        <v>5.21</v>
      </c>
      <c r="C76" s="79" t="n">
        <v>5.4</v>
      </c>
      <c r="D76" s="79" t="n">
        <v>35.7774347</v>
      </c>
      <c r="E76" s="79" t="n">
        <v>37.082178</v>
      </c>
      <c r="F76" s="79" t="n">
        <v>2802.7259498</v>
      </c>
      <c r="G76" s="53" t="n">
        <v>408.14</v>
      </c>
      <c r="H76" s="53" t="n">
        <v>6867.07</v>
      </c>
    </row>
    <row r="77" customFormat="false" ht="12.75" hidden="false" customHeight="false" outlineLevel="0" collapsed="false">
      <c r="A77" s="21" t="s">
        <v>969</v>
      </c>
      <c r="B77" s="79" t="n">
        <v>4.93</v>
      </c>
      <c r="C77" s="79" t="n">
        <v>5.36</v>
      </c>
      <c r="D77" s="79" t="n">
        <v>33.6913735</v>
      </c>
      <c r="E77" s="79" t="n">
        <v>36.629972</v>
      </c>
      <c r="F77" s="79" t="n">
        <v>2758.7972755</v>
      </c>
      <c r="G77" s="53" t="n">
        <v>403.69</v>
      </c>
      <c r="H77" s="53" t="n">
        <v>6833.95</v>
      </c>
    </row>
    <row r="78" customFormat="false" ht="12.75" hidden="false" customHeight="false" outlineLevel="0" collapsed="false">
      <c r="A78" s="21" t="s">
        <v>970</v>
      </c>
      <c r="B78" s="79" t="n">
        <v>4.63</v>
      </c>
      <c r="C78" s="79" t="n">
        <v>2.55</v>
      </c>
      <c r="D78" s="79" t="n">
        <v>31.3463964</v>
      </c>
      <c r="E78" s="79" t="n">
        <v>17.264214</v>
      </c>
      <c r="F78" s="79" t="n">
        <v>2823.8160852</v>
      </c>
      <c r="G78" s="53" t="n">
        <v>417.09</v>
      </c>
      <c r="H78" s="53" t="n">
        <v>6770.28</v>
      </c>
    </row>
    <row r="79" customFormat="false" ht="12.75" hidden="false" customHeight="false" outlineLevel="0" collapsed="false">
      <c r="A79" s="21" t="s">
        <v>971</v>
      </c>
      <c r="B79" s="79" t="n">
        <v>5.11</v>
      </c>
      <c r="C79" s="79" t="n">
        <v>3.74</v>
      </c>
      <c r="D79" s="79" t="n">
        <v>34.3549899</v>
      </c>
      <c r="E79" s="79" t="n">
        <v>25.1443566</v>
      </c>
      <c r="F79" s="79" t="n">
        <v>2607.6176874</v>
      </c>
      <c r="G79" s="53" t="n">
        <v>387.86</v>
      </c>
      <c r="H79" s="53" t="n">
        <v>6723.09</v>
      </c>
    </row>
    <row r="80" customFormat="false" ht="12.75" hidden="false" customHeight="false" outlineLevel="0" collapsed="false">
      <c r="A80" s="21" t="s">
        <v>972</v>
      </c>
      <c r="B80" s="79" t="n">
        <v>4.79</v>
      </c>
      <c r="C80" s="79" t="n">
        <v>4.54</v>
      </c>
      <c r="D80" s="79" t="n">
        <v>32.0217727</v>
      </c>
      <c r="E80" s="79" t="n">
        <v>30.3504902</v>
      </c>
      <c r="F80" s="79" t="n">
        <v>2481.2528508</v>
      </c>
      <c r="G80" s="53" t="n">
        <v>371.16</v>
      </c>
      <c r="H80" s="53" t="n">
        <v>6685.13</v>
      </c>
    </row>
    <row r="81" customFormat="false" ht="12.75" hidden="false" customHeight="false" outlineLevel="0" collapsed="false">
      <c r="A81" s="21" t="s">
        <v>973</v>
      </c>
      <c r="B81" s="79" t="n">
        <v>4.77</v>
      </c>
      <c r="C81" s="79" t="n">
        <v>5.14</v>
      </c>
      <c r="D81" s="79" t="n">
        <v>31.8000159</v>
      </c>
      <c r="E81" s="79" t="n">
        <v>34.2666838</v>
      </c>
      <c r="F81" s="79" t="n">
        <v>2501.4679174</v>
      </c>
      <c r="G81" s="53" t="n">
        <v>375.22</v>
      </c>
      <c r="H81" s="53" t="n">
        <v>6666.67</v>
      </c>
    </row>
    <row r="82" customFormat="false" ht="12.75" hidden="false" customHeight="false" outlineLevel="0" collapsed="false">
      <c r="A82" s="21" t="s">
        <v>974</v>
      </c>
      <c r="B82" s="79" t="n">
        <v>5.01</v>
      </c>
      <c r="C82" s="79" t="n">
        <v>4.4</v>
      </c>
      <c r="D82" s="79" t="n">
        <v>33.3015201</v>
      </c>
      <c r="E82" s="79" t="n">
        <v>29.246844</v>
      </c>
      <c r="F82" s="79" t="n">
        <v>2194.9756422</v>
      </c>
      <c r="G82" s="53" t="n">
        <v>330.22</v>
      </c>
      <c r="H82" s="53" t="n">
        <v>6647.01</v>
      </c>
    </row>
    <row r="83" customFormat="false" ht="12.75" hidden="false" customHeight="false" outlineLevel="0" collapsed="false">
      <c r="A83" s="21" t="s">
        <v>975</v>
      </c>
      <c r="B83" s="79" t="n">
        <v>5.97</v>
      </c>
      <c r="C83" s="79" t="n">
        <v>5.33</v>
      </c>
      <c r="D83" s="79" t="n">
        <v>39.719007</v>
      </c>
      <c r="E83" s="79" t="n">
        <v>35.461023</v>
      </c>
      <c r="F83" s="79" t="n">
        <v>2036.181255</v>
      </c>
      <c r="G83" s="53" t="n">
        <v>306.05</v>
      </c>
      <c r="H83" s="53" t="n">
        <v>6653.1</v>
      </c>
    </row>
    <row r="84" customFormat="false" ht="12.75" hidden="false" customHeight="false" outlineLevel="0" collapsed="false">
      <c r="A84" s="21" t="s">
        <v>976</v>
      </c>
      <c r="B84" s="79" t="n">
        <v>6.06</v>
      </c>
      <c r="C84" s="79" t="n">
        <v>6.07</v>
      </c>
      <c r="D84" s="79" t="n">
        <v>40.3354812</v>
      </c>
      <c r="E84" s="79" t="n">
        <v>40.4020414</v>
      </c>
      <c r="F84" s="79" t="n">
        <v>2382.9882804</v>
      </c>
      <c r="G84" s="53" t="n">
        <v>358.02</v>
      </c>
      <c r="H84" s="53" t="n">
        <v>6656.02</v>
      </c>
    </row>
    <row r="85" customFormat="false" ht="12.75" hidden="false" customHeight="false" outlineLevel="0" collapsed="false">
      <c r="A85" s="21" t="s">
        <v>977</v>
      </c>
      <c r="B85" s="79" t="n">
        <v>5.61</v>
      </c>
      <c r="C85" s="79" t="n">
        <v>5.54</v>
      </c>
      <c r="D85" s="79" t="n">
        <v>37.4180829</v>
      </c>
      <c r="E85" s="79" t="n">
        <v>36.9511906</v>
      </c>
      <c r="F85" s="79" t="n">
        <v>2267.3624066</v>
      </c>
      <c r="G85" s="53" t="n">
        <v>339.94</v>
      </c>
      <c r="H85" s="53" t="n">
        <v>6669.89</v>
      </c>
    </row>
    <row r="86" customFormat="false" ht="12.75" hidden="false" customHeight="false" outlineLevel="0" collapsed="false">
      <c r="A86" s="21" t="s">
        <v>978</v>
      </c>
      <c r="B86" s="79" t="n">
        <v>5.84</v>
      </c>
      <c r="C86" s="79" t="n">
        <v>4.8</v>
      </c>
      <c r="D86" s="79" t="n">
        <v>39.1152104</v>
      </c>
      <c r="E86" s="79" t="n">
        <v>32.149488</v>
      </c>
      <c r="F86" s="79" t="n">
        <v>2367.006054</v>
      </c>
      <c r="G86" s="53" t="n">
        <v>353.4</v>
      </c>
      <c r="H86" s="53" t="n">
        <v>6697.81</v>
      </c>
    </row>
    <row r="87" customFormat="false" ht="12.75" hidden="false" customHeight="false" outlineLevel="0" collapsed="false">
      <c r="A87" s="21" t="s">
        <v>979</v>
      </c>
      <c r="B87" s="79" t="n">
        <v>5.54</v>
      </c>
      <c r="C87" s="79" t="n">
        <v>4.85</v>
      </c>
      <c r="D87" s="79" t="n">
        <v>37.0311882</v>
      </c>
      <c r="E87" s="79" t="n">
        <v>32.4190005</v>
      </c>
      <c r="F87" s="79" t="n">
        <v>2333.8338195</v>
      </c>
      <c r="G87" s="53" t="n">
        <v>349.15</v>
      </c>
      <c r="H87" s="53" t="n">
        <v>6684.33</v>
      </c>
    </row>
    <row r="88" customFormat="false" ht="12.75" hidden="false" customHeight="false" outlineLevel="0" collapsed="false">
      <c r="A88" s="21" t="s">
        <v>980</v>
      </c>
      <c r="B88" s="79" t="n">
        <v>6.53</v>
      </c>
      <c r="C88" s="79" t="n">
        <v>6.48</v>
      </c>
      <c r="D88" s="79" t="n">
        <v>43.9041285</v>
      </c>
      <c r="E88" s="79" t="n">
        <v>43.567956</v>
      </c>
      <c r="F88" s="79" t="n">
        <v>2137.922631</v>
      </c>
      <c r="G88" s="53" t="n">
        <v>317.98</v>
      </c>
      <c r="H88" s="53" t="n">
        <v>6723.45</v>
      </c>
    </row>
    <row r="89" customFormat="false" ht="12.75" hidden="false" customHeight="false" outlineLevel="0" collapsed="false">
      <c r="A89" s="21" t="s">
        <v>981</v>
      </c>
      <c r="B89" s="79" t="n">
        <v>6.41</v>
      </c>
      <c r="C89" s="79" t="n">
        <v>6.74</v>
      </c>
      <c r="D89" s="79" t="n">
        <v>43.1513508</v>
      </c>
      <c r="E89" s="79" t="n">
        <v>45.3728712</v>
      </c>
      <c r="F89" s="79" t="n">
        <v>1985.0294556</v>
      </c>
      <c r="G89" s="53" t="n">
        <v>294.87</v>
      </c>
      <c r="H89" s="53" t="n">
        <v>6731.88</v>
      </c>
    </row>
    <row r="90" customFormat="false" ht="12.75" hidden="false" customHeight="false" outlineLevel="0" collapsed="false">
      <c r="A90" s="21" t="s">
        <v>982</v>
      </c>
      <c r="B90" s="79" t="n">
        <v>6.37</v>
      </c>
      <c r="C90" s="79" t="n">
        <v>5.62</v>
      </c>
      <c r="D90" s="79" t="n">
        <v>43.5042972</v>
      </c>
      <c r="E90" s="79" t="n">
        <v>38.3821272</v>
      </c>
      <c r="F90" s="79" t="n">
        <v>1896.7054032</v>
      </c>
      <c r="G90" s="53" t="n">
        <v>277.72</v>
      </c>
      <c r="H90" s="53" t="n">
        <v>6829.56</v>
      </c>
    </row>
    <row r="91" customFormat="false" ht="12.75" hidden="false" customHeight="false" outlineLevel="0" collapsed="false">
      <c r="A91" s="21" t="s">
        <v>983</v>
      </c>
      <c r="B91" s="79" t="n">
        <v>6.22</v>
      </c>
      <c r="C91" s="79" t="n">
        <v>6.38</v>
      </c>
      <c r="D91" s="79" t="n">
        <v>43.1101358</v>
      </c>
      <c r="E91" s="79" t="n">
        <v>44.2190782</v>
      </c>
      <c r="F91" s="79" t="n">
        <v>1884.5782999</v>
      </c>
      <c r="G91" s="53" t="n">
        <v>271.91</v>
      </c>
      <c r="H91" s="53" t="n">
        <v>6930.89</v>
      </c>
    </row>
    <row r="92" customFormat="false" ht="12.75" hidden="false" customHeight="false" outlineLevel="0" collapsed="false">
      <c r="A92" s="21" t="s">
        <v>984</v>
      </c>
      <c r="B92" s="79" t="n">
        <v>6.05</v>
      </c>
      <c r="C92" s="79" t="n">
        <v>6.22</v>
      </c>
      <c r="D92" s="79" t="n">
        <v>42.0882165</v>
      </c>
      <c r="E92" s="79" t="n">
        <v>43.2708606</v>
      </c>
      <c r="F92" s="79" t="n">
        <v>1902.665655</v>
      </c>
      <c r="G92" s="53" t="n">
        <v>273.5</v>
      </c>
      <c r="H92" s="53" t="n">
        <v>6956.73</v>
      </c>
    </row>
    <row r="93" customFormat="false" ht="12.75" hidden="false" customHeight="false" outlineLevel="0" collapsed="false">
      <c r="A93" s="21" t="s">
        <v>985</v>
      </c>
      <c r="B93" s="79" t="n">
        <v>5.48</v>
      </c>
      <c r="C93" s="79" t="n">
        <v>5.53</v>
      </c>
      <c r="D93" s="79" t="n">
        <v>38.236152</v>
      </c>
      <c r="E93" s="79" t="n">
        <v>38.585022</v>
      </c>
      <c r="F93" s="79" t="n">
        <v>1806.379086</v>
      </c>
      <c r="G93" s="53" t="n">
        <v>258.89</v>
      </c>
      <c r="H93" s="53" t="n">
        <v>6977.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21" width="7.56"/>
    <col collapsed="false" customWidth="true" hidden="false" outlineLevel="0" max="3" min="3" style="21" width="12.14"/>
    <col collapsed="false" customWidth="true" hidden="false" outlineLevel="0" max="4" min="4" style="25" width="8.85"/>
    <col collapsed="false" customWidth="true" hidden="false" outlineLevel="0" max="5" min="5" style="21" width="13.7"/>
    <col collapsed="false" customWidth="true" hidden="false" outlineLevel="0" max="6" min="6" style="53" width="13.41"/>
    <col collapsed="false" customWidth="true" hidden="false" outlineLevel="0" max="7" min="7" style="21" width="14.99"/>
  </cols>
  <sheetData>
    <row r="1" s="12" customFormat="true" ht="12.75" hidden="false" customHeight="false" outlineLevel="0" collapsed="false">
      <c r="A1" s="8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false" outlineLevel="0" collapsed="false">
      <c r="A2" s="36" t="s">
        <v>1029</v>
      </c>
      <c r="B2" s="53"/>
      <c r="C2" s="53"/>
      <c r="D2" s="53"/>
      <c r="E2" s="53"/>
      <c r="G2" s="53"/>
      <c r="H2" s="53"/>
      <c r="I2" s="53"/>
      <c r="J2" s="53"/>
      <c r="K2" s="53"/>
      <c r="L2" s="53"/>
      <c r="M2" s="53"/>
      <c r="N2" s="53"/>
    </row>
    <row r="3" customFormat="false" ht="12.75" hidden="false" customHeight="false" outlineLevel="0" collapsed="false">
      <c r="A3" s="46"/>
      <c r="B3" s="53"/>
      <c r="C3" s="53"/>
      <c r="D3" s="53"/>
      <c r="E3" s="53"/>
      <c r="G3" s="53"/>
      <c r="H3" s="53"/>
      <c r="I3" s="53"/>
      <c r="J3" s="53"/>
      <c r="K3" s="53"/>
      <c r="L3" s="53"/>
      <c r="M3" s="53"/>
      <c r="N3" s="53"/>
    </row>
    <row r="4" s="39" customFormat="true" ht="12.75" hidden="false" customHeight="false" outlineLevel="0" collapsed="false">
      <c r="A4" s="103"/>
      <c r="B4" s="61"/>
      <c r="C4" s="61" t="s">
        <v>1000</v>
      </c>
      <c r="D4" s="61"/>
      <c r="E4" s="61" t="s">
        <v>1021</v>
      </c>
      <c r="F4" s="61"/>
      <c r="G4" s="61" t="s">
        <v>1001</v>
      </c>
      <c r="H4" s="37"/>
      <c r="I4" s="37"/>
      <c r="J4" s="37"/>
      <c r="K4" s="37"/>
      <c r="L4" s="37"/>
      <c r="M4" s="37"/>
      <c r="N4" s="37"/>
    </row>
    <row r="5" s="39" customFormat="true" ht="12.75" hidden="false" customHeight="false" outlineLevel="0" collapsed="false">
      <c r="A5" s="36" t="s">
        <v>1022</v>
      </c>
      <c r="B5" s="61"/>
      <c r="C5" s="61" t="s">
        <v>1001</v>
      </c>
      <c r="D5" s="107"/>
      <c r="E5" s="61" t="s">
        <v>1023</v>
      </c>
      <c r="F5" s="61" t="s">
        <v>1001</v>
      </c>
      <c r="G5" s="61" t="s">
        <v>1024</v>
      </c>
    </row>
    <row r="6" s="39" customFormat="true" ht="12.75" hidden="false" customHeight="false" outlineLevel="0" collapsed="false">
      <c r="A6" s="36" t="s">
        <v>883</v>
      </c>
      <c r="B6" s="61" t="s">
        <v>1030</v>
      </c>
      <c r="C6" s="61" t="s">
        <v>884</v>
      </c>
      <c r="D6" s="107" t="s">
        <v>1031</v>
      </c>
      <c r="E6" s="61" t="s">
        <v>1024</v>
      </c>
      <c r="F6" s="61" t="s">
        <v>1024</v>
      </c>
      <c r="G6" s="61" t="s">
        <v>1032</v>
      </c>
    </row>
    <row r="7" s="21" customFormat="true" ht="12.75" hidden="false" customHeight="false" outlineLevel="0" collapsed="false">
      <c r="A7" s="82" t="s">
        <v>1009</v>
      </c>
      <c r="B7" s="104" t="n">
        <v>1057.0786</v>
      </c>
      <c r="C7" s="108" t="n">
        <v>5.345291</v>
      </c>
      <c r="D7" s="109" t="n">
        <f aca="false">SUM(C7:C10)/B7</f>
        <v>0.0226097576850009</v>
      </c>
      <c r="E7" s="108" t="n">
        <v>9336.51375401212</v>
      </c>
      <c r="F7" s="108" t="n">
        <v>47.2116103198922</v>
      </c>
      <c r="G7" s="108" t="n">
        <f aca="false">SUM(F7:F10)</f>
        <v>208.762168378292</v>
      </c>
      <c r="H7" s="104"/>
    </row>
    <row r="8" s="21" customFormat="true" ht="12.75" hidden="false" customHeight="false" outlineLevel="0" collapsed="false">
      <c r="A8" s="82" t="s">
        <v>902</v>
      </c>
      <c r="B8" s="104" t="n">
        <v>919.32</v>
      </c>
      <c r="C8" s="108" t="n">
        <v>5.443</v>
      </c>
      <c r="D8" s="109" t="n">
        <f aca="false">SUM(C8:C11)/B8</f>
        <v>0.0278390549536614</v>
      </c>
      <c r="E8" s="108" t="n">
        <v>8044.816069356</v>
      </c>
      <c r="F8" s="108" t="n">
        <f aca="false">8.750833*C8</f>
        <v>47.630784019</v>
      </c>
      <c r="G8" s="108" t="n">
        <f aca="false">SUM(F8:F11)</f>
        <v>222.9869907026</v>
      </c>
    </row>
    <row r="9" s="21" customFormat="true" ht="12.75" hidden="false" customHeight="false" outlineLevel="0" collapsed="false">
      <c r="A9" s="82" t="s">
        <v>1010</v>
      </c>
      <c r="B9" s="104" t="n">
        <v>797.867</v>
      </c>
      <c r="C9" s="108" t="n">
        <v>5.958</v>
      </c>
      <c r="D9" s="109" t="n">
        <f aca="false">SUM(C9:C12)/B9</f>
        <v>0.034157321959675</v>
      </c>
      <c r="E9" s="79" t="n">
        <f aca="false">B9*8.6826355</f>
        <v>6927.5883384785</v>
      </c>
      <c r="F9" s="108" t="n">
        <f aca="false">8.6826355*C9</f>
        <v>51.731142309</v>
      </c>
      <c r="G9" s="108" t="n">
        <f aca="false">SUM(F9:F12)</f>
        <v>237.2997230559</v>
      </c>
    </row>
    <row r="10" customFormat="false" ht="12.75" hidden="false" customHeight="false" outlineLevel="0" collapsed="false">
      <c r="A10" s="97" t="n">
        <v>39813</v>
      </c>
      <c r="B10" s="72" t="n">
        <v>903.25</v>
      </c>
      <c r="C10" s="79" t="n">
        <v>7.154</v>
      </c>
      <c r="D10" s="109" t="n">
        <f aca="false">SUM(C10:C13)/B10</f>
        <v>0.031427622474398</v>
      </c>
      <c r="E10" s="79" t="n">
        <v>7851.8145947</v>
      </c>
      <c r="F10" s="108" t="n">
        <v>62.1886317304</v>
      </c>
      <c r="G10" s="108" t="n">
        <f aca="false">SUM(F10:F13)</f>
        <v>247.2859483569</v>
      </c>
    </row>
    <row r="11" customFormat="false" ht="12.75" hidden="false" customHeight="false" outlineLevel="0" collapsed="false">
      <c r="A11" s="82" t="s">
        <v>905</v>
      </c>
      <c r="B11" s="72" t="n">
        <v>1166.361418</v>
      </c>
      <c r="C11" s="79" t="n">
        <v>7.038</v>
      </c>
      <c r="D11" s="109" t="n">
        <f aca="false">SUM(C11:C14)/B11</f>
        <v>0.0247384726163842</v>
      </c>
      <c r="E11" s="79" t="n">
        <v>10181.4556259947</v>
      </c>
      <c r="F11" s="108" t="n">
        <v>61.4364326442</v>
      </c>
      <c r="G11" s="108" t="n">
        <f aca="false">SUM(F11:F14)</f>
        <v>252.184059856908</v>
      </c>
    </row>
    <row r="12" customFormat="false" ht="12.75" hidden="false" customHeight="false" outlineLevel="0" collapsed="false">
      <c r="A12" s="82" t="s">
        <v>1011</v>
      </c>
      <c r="B12" s="72" t="n">
        <v>1280.001</v>
      </c>
      <c r="C12" s="79" t="n">
        <v>7.103</v>
      </c>
      <c r="D12" s="109" t="n">
        <f aca="false">SUM(C12:C15)/B12</f>
        <v>0.0224312324755996</v>
      </c>
      <c r="E12" s="79" t="n">
        <v>11162.5739687541</v>
      </c>
      <c r="F12" s="108" t="n">
        <v>61.9435163723</v>
      </c>
      <c r="G12" s="108" t="n">
        <f aca="false">SUM(F12:F15)</f>
        <v>251.959907043008</v>
      </c>
      <c r="H12" s="53"/>
      <c r="I12" s="72"/>
    </row>
    <row r="13" customFormat="false" ht="12.75" hidden="false" customHeight="false" outlineLevel="0" collapsed="false">
      <c r="A13" s="82" t="s">
        <v>907</v>
      </c>
      <c r="B13" s="72" t="n">
        <v>1322.703</v>
      </c>
      <c r="C13" s="79" t="n">
        <v>7.092</v>
      </c>
      <c r="D13" s="109" t="n">
        <f aca="false">SUM(C13:C16)/B13</f>
        <v>0.0213963376510071</v>
      </c>
      <c r="E13" s="79" t="n">
        <v>11510.6806669275</v>
      </c>
      <c r="F13" s="108" t="n">
        <v>61.71736761</v>
      </c>
      <c r="G13" s="108" t="n">
        <f aca="false">SUM(F13:F16)</f>
        <v>249.772187834658</v>
      </c>
      <c r="H13" s="53"/>
    </row>
    <row r="14" customFormat="false" ht="12.75" hidden="false" customHeight="false" outlineLevel="0" collapsed="false">
      <c r="A14" s="97" t="n">
        <v>39447</v>
      </c>
      <c r="B14" s="53" t="n">
        <v>1468.3552</v>
      </c>
      <c r="C14" s="79" t="n">
        <v>7.621</v>
      </c>
      <c r="D14" s="109" t="n">
        <f aca="false">SUM(C14:C17)/B14</f>
        <v>0.0188857573426375</v>
      </c>
      <c r="E14" s="79" t="n">
        <v>12867.8481268022</v>
      </c>
      <c r="F14" s="108" t="n">
        <v>67.086743230408</v>
      </c>
      <c r="G14" s="108" t="n">
        <f aca="false">SUM(F14:F17)</f>
        <v>246.583518266658</v>
      </c>
      <c r="H14" s="53"/>
    </row>
    <row r="15" customFormat="false" ht="12.75" hidden="false" customHeight="false" outlineLevel="0" collapsed="false">
      <c r="A15" s="82" t="s">
        <v>909</v>
      </c>
      <c r="B15" s="72" t="n">
        <v>1526.747</v>
      </c>
      <c r="C15" s="79" t="n">
        <v>6.896</v>
      </c>
      <c r="D15" s="109" t="n">
        <f aca="false">SUM(C15:C18)/B15</f>
        <v>0.0176676292797693</v>
      </c>
      <c r="E15" s="79" t="n">
        <v>13469.7234227289</v>
      </c>
      <c r="F15" s="108" t="n">
        <v>61.2122798303</v>
      </c>
      <c r="G15" s="108" t="n">
        <f aca="false">SUM(F15:F18)</f>
        <v>241.286666776846</v>
      </c>
      <c r="H15" s="53"/>
    </row>
    <row r="16" customFormat="false" ht="12.75" hidden="false" customHeight="false" outlineLevel="0" collapsed="false">
      <c r="A16" s="82" t="s">
        <v>1012</v>
      </c>
      <c r="B16" s="72" t="n">
        <v>1503.3486</v>
      </c>
      <c r="C16" s="79" t="n">
        <v>6.692</v>
      </c>
      <c r="D16" s="109" t="n">
        <f aca="false">SUM(C16:C19)/B16</f>
        <v>0.0174051447548493</v>
      </c>
      <c r="E16" s="79" t="n">
        <v>13349.7256458992</v>
      </c>
      <c r="F16" s="108" t="n">
        <v>59.75579716395</v>
      </c>
      <c r="G16" s="108" t="n">
        <f aca="false">SUM(F16:F19)</f>
        <v>235.147268984602</v>
      </c>
      <c r="H16" s="53"/>
    </row>
    <row r="17" customFormat="false" ht="12.75" hidden="false" customHeight="false" outlineLevel="0" collapsed="false">
      <c r="A17" s="97" t="s">
        <v>1013</v>
      </c>
      <c r="B17" s="72" t="n">
        <v>1420.864</v>
      </c>
      <c r="C17" s="79" t="n">
        <v>6.522</v>
      </c>
      <c r="D17" s="109" t="n">
        <f aca="false">SUM(C17:C20)/B17</f>
        <v>0.0179404925453808</v>
      </c>
      <c r="E17" s="79" t="n">
        <v>12706.316446016</v>
      </c>
      <c r="F17" s="108" t="n">
        <v>58.528698042</v>
      </c>
      <c r="G17" s="108" t="n">
        <f aca="false">SUM(F17:F20)</f>
        <v>229.91565519897</v>
      </c>
    </row>
    <row r="18" customFormat="false" ht="12.75" hidden="false" customHeight="false" outlineLevel="0" collapsed="false">
      <c r="A18" s="97" t="n">
        <v>39082</v>
      </c>
      <c r="B18" s="72" t="n">
        <v>1418.3005</v>
      </c>
      <c r="C18" s="79" t="n">
        <v>6.864</v>
      </c>
      <c r="D18" s="109" t="n">
        <f aca="false">SUM(C18:C21)/B18</f>
        <v>0.0175428267845918</v>
      </c>
      <c r="E18" s="79" t="n">
        <v>12728.8576640128</v>
      </c>
      <c r="F18" s="108" t="n">
        <v>61.7898917405958</v>
      </c>
      <c r="G18" s="108" t="n">
        <f aca="false">SUM(F18:F21)</f>
        <v>224.761720555771</v>
      </c>
    </row>
    <row r="19" customFormat="false" ht="12.75" hidden="false" customHeight="false" outlineLevel="0" collapsed="false">
      <c r="A19" s="97" t="s">
        <v>1014</v>
      </c>
      <c r="B19" s="72" t="n">
        <v>1335.847</v>
      </c>
      <c r="C19" s="79" t="n">
        <v>6.088</v>
      </c>
      <c r="D19" s="109" t="n">
        <f aca="false">SUM(C19:C22)/B19</f>
        <v>0.0180379938720527</v>
      </c>
      <c r="E19" s="79" t="n">
        <v>12019.853789169</v>
      </c>
      <c r="F19" s="108" t="n">
        <v>55.0728820380564</v>
      </c>
      <c r="G19" s="108" t="n">
        <v>217.798074497176</v>
      </c>
    </row>
    <row r="20" customFormat="false" ht="12.75" hidden="false" customHeight="false" outlineLevel="0" collapsed="false">
      <c r="A20" s="97" t="s">
        <v>914</v>
      </c>
      <c r="B20" s="99" t="n">
        <v>1270.2</v>
      </c>
      <c r="C20" s="79" t="n">
        <v>6.017</v>
      </c>
      <c r="D20" s="109" t="n">
        <f aca="false">SUM(C20:C23)/B20</f>
        <v>0.0184537868052275</v>
      </c>
      <c r="E20" s="79" t="n">
        <v>11496.83792358</v>
      </c>
      <c r="F20" s="108" t="n">
        <v>54.524183378318</v>
      </c>
      <c r="G20" s="108" t="n">
        <f aca="false">SUM(F20:F23)</f>
        <v>211.716172315119</v>
      </c>
    </row>
    <row r="21" customFormat="false" ht="12.75" hidden="false" customHeight="false" outlineLevel="0" collapsed="false">
      <c r="A21" s="97" t="s">
        <v>1015</v>
      </c>
      <c r="B21" s="53" t="n">
        <v>1294.83</v>
      </c>
      <c r="C21" s="79" t="n">
        <v>5.912</v>
      </c>
      <c r="D21" s="109" t="n">
        <f aca="false">SUM(C21:C24)/B21</f>
        <v>0.0175984492172718</v>
      </c>
      <c r="E21" s="79" t="n">
        <v>11659.690492803</v>
      </c>
      <c r="F21" s="108" t="n">
        <v>53.3747633988012</v>
      </c>
      <c r="G21" s="108" t="n">
        <f aca="false">SUM(F21:F24)</f>
        <v>206.224582746001</v>
      </c>
    </row>
    <row r="22" customFormat="false" ht="12.75" hidden="false" customHeight="false" outlineLevel="0" collapsed="false">
      <c r="A22" s="97" t="n">
        <v>38717</v>
      </c>
      <c r="B22" s="72" t="n">
        <v>1248.29</v>
      </c>
      <c r="C22" s="79" t="n">
        <v>6.079</v>
      </c>
      <c r="D22" s="109" t="n">
        <f aca="false">SUM(C22:C25)/B22</f>
        <v>0.0178003508800038</v>
      </c>
      <c r="E22" s="79" t="n">
        <v>11254.538700192</v>
      </c>
      <c r="F22" s="108" t="n">
        <v>54.826245682</v>
      </c>
      <c r="G22" s="108" t="n">
        <f aca="false">SUM(F22:F25)</f>
        <v>201.8353915277</v>
      </c>
    </row>
    <row r="23" customFormat="false" ht="12.75" hidden="false" customHeight="false" outlineLevel="0" collapsed="false">
      <c r="A23" s="97" t="s">
        <v>917</v>
      </c>
      <c r="B23" s="72" t="n">
        <v>1228.81</v>
      </c>
      <c r="C23" s="79" t="n">
        <v>5.432</v>
      </c>
      <c r="D23" s="109" t="n">
        <f aca="false">SUM(C23:C26)/B23</f>
        <v>0.0174762575174356</v>
      </c>
      <c r="E23" s="79" t="n">
        <v>11082.58577998</v>
      </c>
      <c r="F23" s="108" t="n">
        <v>48.990979856</v>
      </c>
      <c r="G23" s="108" t="n">
        <f aca="false">SUM(F23:F26)</f>
        <v>196.6935098457</v>
      </c>
      <c r="H23" s="53"/>
    </row>
    <row r="24" customFormat="false" ht="12.75" hidden="false" customHeight="false" outlineLevel="0" collapsed="false">
      <c r="A24" s="97" t="s">
        <v>918</v>
      </c>
      <c r="B24" s="72" t="n">
        <v>1191.33</v>
      </c>
      <c r="C24" s="79" t="n">
        <v>5.364</v>
      </c>
      <c r="D24" s="109" t="n">
        <f aca="false">SUM(C24:C27)/B24</f>
        <v>0.0175644028103045</v>
      </c>
      <c r="E24" s="79" t="n">
        <v>10890.007453899</v>
      </c>
      <c r="F24" s="108" t="n">
        <v>49.0325938092</v>
      </c>
      <c r="G24" s="108" t="n">
        <f aca="false">SUM(F24:F27)</f>
        <v>193.2462007499</v>
      </c>
    </row>
    <row r="25" customFormat="false" ht="12.75" hidden="false" customHeight="false" outlineLevel="0" collapsed="false">
      <c r="A25" s="97" t="s">
        <v>1016</v>
      </c>
      <c r="B25" s="72" t="n">
        <v>1180.59</v>
      </c>
      <c r="C25" s="79" t="n">
        <v>5.345</v>
      </c>
      <c r="D25" s="109" t="n">
        <f aca="false">SUM(C25:C28)/B25</f>
        <v>0.0171312648760366</v>
      </c>
      <c r="E25" s="79" t="n">
        <v>10819.808542671</v>
      </c>
      <c r="F25" s="108" t="n">
        <v>48.9855721805</v>
      </c>
      <c r="G25" s="108" t="n">
        <f aca="false">SUM(F25:F28)</f>
        <v>187.6444587215</v>
      </c>
    </row>
    <row r="26" customFormat="false" ht="12.75" hidden="false" customHeight="false" outlineLevel="0" collapsed="false">
      <c r="A26" s="97" t="n">
        <v>38352</v>
      </c>
      <c r="B26" s="53" t="n">
        <v>1211.92</v>
      </c>
      <c r="C26" s="79" t="n">
        <v>5.334</v>
      </c>
      <c r="D26" s="109" t="n">
        <f aca="false">SUM(C26:C29)/B26</f>
        <v>0.0160406627500165</v>
      </c>
      <c r="E26" s="79" t="n">
        <v>11288.6045684</v>
      </c>
      <c r="F26" s="108" t="n">
        <v>49.684364</v>
      </c>
      <c r="G26" s="108" t="n">
        <f aca="false">SUM(F26:F29)</f>
        <v>181.016554173</v>
      </c>
    </row>
    <row r="27" customFormat="false" ht="12.75" hidden="false" customHeight="false" outlineLevel="0" collapsed="false">
      <c r="A27" s="82" t="s">
        <v>920</v>
      </c>
      <c r="B27" s="72" t="n">
        <v>1114.56</v>
      </c>
      <c r="C27" s="79" t="n">
        <v>4.882</v>
      </c>
      <c r="D27" s="109" t="n">
        <f aca="false">SUM(C27:C30)/B27</f>
        <v>0.0171915374677003</v>
      </c>
      <c r="E27" s="79" t="n">
        <v>10397.801015138</v>
      </c>
      <c r="F27" s="108" t="n">
        <v>45.5436707602</v>
      </c>
      <c r="G27" s="108" t="n">
        <f aca="false">SUM(F27:F30)</f>
        <v>178.0935177175</v>
      </c>
      <c r="H27" s="72"/>
    </row>
    <row r="28" customFormat="false" ht="12.75" hidden="false" customHeight="false" outlineLevel="0" collapsed="false">
      <c r="A28" s="82" t="s">
        <v>921</v>
      </c>
      <c r="B28" s="72" t="n">
        <v>1140.84</v>
      </c>
      <c r="C28" s="79" t="n">
        <v>4.664</v>
      </c>
      <c r="D28" s="109" t="n">
        <f aca="false">SUM(C28:C31)/B28</f>
        <v>0.0163046527120367</v>
      </c>
      <c r="E28" s="79" t="n">
        <v>10623.424731048</v>
      </c>
      <c r="F28" s="108" t="n">
        <v>43.4308517808</v>
      </c>
      <c r="G28" s="108" t="n">
        <f aca="false">SUM(F28:F31)</f>
        <v>172.5065061625</v>
      </c>
    </row>
    <row r="29" customFormat="false" ht="12.75" hidden="false" customHeight="false" outlineLevel="0" collapsed="false">
      <c r="A29" s="82" t="s">
        <v>922</v>
      </c>
      <c r="B29" s="72" t="n">
        <v>1126.21</v>
      </c>
      <c r="C29" s="79" t="n">
        <v>4.56</v>
      </c>
      <c r="D29" s="109" t="n">
        <f aca="false">SUM(C29:C32)/B29</f>
        <v>0.0160032320792747</v>
      </c>
      <c r="E29" s="79" t="n">
        <v>10461.322119262</v>
      </c>
      <c r="F29" s="108" t="n">
        <v>42.357667632</v>
      </c>
      <c r="G29" s="108" t="n">
        <f aca="false">SUM(F29:F32)</f>
        <v>166.8161752087</v>
      </c>
    </row>
    <row r="30" customFormat="false" ht="12.75" hidden="false" customHeight="false" outlineLevel="0" collapsed="false">
      <c r="A30" s="100" t="s">
        <v>1017</v>
      </c>
      <c r="B30" s="72" t="n">
        <v>1111.92</v>
      </c>
      <c r="C30" s="79" t="n">
        <v>5.055</v>
      </c>
      <c r="D30" s="109" t="n">
        <f aca="false">SUM(C30:C33)/B30</f>
        <v>0.0156351176343622</v>
      </c>
      <c r="E30" s="79" t="n">
        <v>10285.826968008</v>
      </c>
      <c r="F30" s="108" t="n">
        <v>46.7613275445</v>
      </c>
      <c r="G30" s="108" t="n">
        <f aca="false">SUM(F30:F33)</f>
        <v>160.6492955767</v>
      </c>
    </row>
    <row r="31" customFormat="false" ht="12.75" hidden="false" customHeight="false" outlineLevel="0" collapsed="false">
      <c r="A31" s="100" t="s">
        <v>923</v>
      </c>
      <c r="B31" s="72" t="n">
        <v>995.97</v>
      </c>
      <c r="C31" s="79" t="n">
        <v>4.322</v>
      </c>
      <c r="D31" s="109" t="n">
        <f aca="false">SUM(C31:C34)/B31</f>
        <v>0.0166531120415274</v>
      </c>
      <c r="E31" s="79" t="n">
        <v>9207.689465202</v>
      </c>
      <c r="F31" s="108" t="n">
        <v>39.9566592052</v>
      </c>
      <c r="G31" s="108" t="n">
        <f aca="false">SUM(F31:F34)</f>
        <v>153.1063696322</v>
      </c>
    </row>
    <row r="32" customFormat="false" ht="12.75" hidden="false" customHeight="false" outlineLevel="0" collapsed="false">
      <c r="A32" s="82" t="s">
        <v>1018</v>
      </c>
      <c r="B32" s="72" t="n">
        <v>974.5</v>
      </c>
      <c r="C32" s="79" t="n">
        <v>4.086</v>
      </c>
      <c r="D32" s="109" t="n">
        <v>0.0165879938429964</v>
      </c>
      <c r="E32" s="79" t="n">
        <v>9001.01261525</v>
      </c>
      <c r="F32" s="108" t="n">
        <v>37.740520827</v>
      </c>
      <c r="G32" s="108" t="n">
        <f aca="false">SUM(F32:F35)</f>
        <v>149.124069257</v>
      </c>
    </row>
    <row r="33" customFormat="false" ht="12.75" hidden="false" customHeight="false" outlineLevel="0" collapsed="false">
      <c r="A33" s="82" t="s">
        <v>925</v>
      </c>
      <c r="B33" s="72" t="n">
        <v>848.18</v>
      </c>
      <c r="C33" s="79" t="n">
        <v>3.922</v>
      </c>
      <c r="D33" s="109" t="n">
        <v>0.01913</v>
      </c>
      <c r="E33" s="79" t="n">
        <v>7826.696132844</v>
      </c>
      <c r="F33" s="108" t="n">
        <v>36.190788</v>
      </c>
      <c r="G33" s="108" t="n">
        <f aca="false">SUM(F33:F36)</f>
        <v>149.49764643</v>
      </c>
    </row>
    <row r="34" customFormat="false" ht="12.75" hidden="false" customHeight="false" outlineLevel="0" collapsed="false">
      <c r="A34" s="82" t="s">
        <v>926</v>
      </c>
      <c r="B34" s="72" t="n">
        <v>879.82</v>
      </c>
      <c r="C34" s="79" t="n">
        <v>4.256</v>
      </c>
      <c r="D34" s="109" t="n">
        <v>0.0182765</v>
      </c>
      <c r="E34" s="79" t="n">
        <v>8107.405895702</v>
      </c>
      <c r="F34" s="108" t="n">
        <v>39.2184016</v>
      </c>
      <c r="G34" s="108" t="n">
        <f aca="false">SUM(F34:F37)</f>
        <v>147.81310293</v>
      </c>
    </row>
    <row r="35" customFormat="false" ht="12.75" hidden="false" customHeight="false" outlineLevel="0" collapsed="false">
      <c r="A35" s="100" t="s">
        <v>927</v>
      </c>
      <c r="B35" s="53" t="n">
        <v>815.28</v>
      </c>
      <c r="C35" s="79" t="n">
        <v>3.901</v>
      </c>
      <c r="D35" s="25" t="n">
        <v>0.0193810715337062</v>
      </c>
      <c r="E35" s="79" t="n">
        <v>7518.3735624</v>
      </c>
      <c r="F35" s="108" t="n">
        <v>35.97435883</v>
      </c>
      <c r="G35" s="108" t="n">
        <f aca="false">SUM(F35:F38)</f>
        <v>144.86770493</v>
      </c>
    </row>
    <row r="36" customFormat="false" ht="12.75" hidden="false" customHeight="false" outlineLevel="0" collapsed="false">
      <c r="A36" s="100" t="s">
        <v>928</v>
      </c>
      <c r="B36" s="21" t="n">
        <v>989.81</v>
      </c>
      <c r="C36" s="79" t="n">
        <v>4.15</v>
      </c>
      <c r="D36" s="25" t="n">
        <v>0.016205130277528</v>
      </c>
      <c r="E36" s="79" t="n">
        <v>9090.5338172</v>
      </c>
      <c r="F36" s="108" t="n">
        <v>38.114098</v>
      </c>
      <c r="G36" s="108" t="n">
        <f aca="false">SUM(F36:F39)</f>
        <v>146.4248473</v>
      </c>
    </row>
    <row r="37" customFormat="false" ht="12.75" hidden="false" customHeight="false" outlineLevel="0" collapsed="false">
      <c r="A37" s="52" t="s">
        <v>929</v>
      </c>
      <c r="B37" s="53" t="n">
        <v>1147.39</v>
      </c>
      <c r="C37" s="79" t="n">
        <v>3.77</v>
      </c>
      <c r="D37" s="25" t="n">
        <v>0.0137093751906501</v>
      </c>
      <c r="E37" s="79" t="n">
        <v>10501.8885615</v>
      </c>
      <c r="F37" s="108" t="n">
        <v>34.5062445</v>
      </c>
      <c r="G37" s="108" t="n">
        <f aca="false">SUM(F37:F40)</f>
        <v>142.8954405</v>
      </c>
    </row>
    <row r="38" customFormat="false" ht="12.75" hidden="false" customHeight="false" outlineLevel="0" collapsed="false">
      <c r="A38" s="52" t="s">
        <v>930</v>
      </c>
      <c r="B38" s="53" t="n">
        <v>1148.08</v>
      </c>
      <c r="C38" s="79" t="n">
        <v>3.98</v>
      </c>
      <c r="D38" s="25" t="n">
        <v>0.0137098460037628</v>
      </c>
      <c r="E38" s="79" t="n">
        <v>10463.3944656</v>
      </c>
      <c r="F38" s="108" t="n">
        <v>36.2730036</v>
      </c>
      <c r="G38" s="108" t="n">
        <f aca="false">SUM(F38:F41)</f>
        <v>142.2192888</v>
      </c>
    </row>
    <row r="39" customFormat="false" ht="12.75" hidden="false" customHeight="false" outlineLevel="0" collapsed="false">
      <c r="A39" s="52" t="s">
        <v>931</v>
      </c>
      <c r="B39" s="53" t="n">
        <v>1040.94</v>
      </c>
      <c r="C39" s="79" t="n">
        <v>4.14</v>
      </c>
      <c r="D39" s="25" t="n">
        <v>0.0151209483735854</v>
      </c>
      <c r="E39" s="79" t="n">
        <v>9436.7248452</v>
      </c>
      <c r="F39" s="108" t="n">
        <v>37.5315012</v>
      </c>
      <c r="G39" s="108" t="n">
        <f aca="false">SUM(F39:F42)</f>
        <v>141.2599496</v>
      </c>
    </row>
    <row r="40" customFormat="false" ht="12.75" hidden="false" customHeight="false" outlineLevel="0" collapsed="false">
      <c r="A40" s="52" t="s">
        <v>932</v>
      </c>
      <c r="B40" s="53" t="n">
        <v>1224.38</v>
      </c>
      <c r="C40" s="79" t="n">
        <v>3.84</v>
      </c>
      <c r="D40" s="25" t="n">
        <v>0.0128146490468645</v>
      </c>
      <c r="E40" s="79" t="n">
        <v>11027.2927634</v>
      </c>
      <c r="F40" s="108" t="n">
        <v>34.5846912</v>
      </c>
      <c r="G40" s="108" t="n">
        <f aca="false">SUM(F40:F43)</f>
        <v>139.5993844</v>
      </c>
    </row>
    <row r="41" customFormat="false" ht="12.75" hidden="false" customHeight="false" outlineLevel="0" collapsed="false">
      <c r="A41" s="52" t="s">
        <v>933</v>
      </c>
      <c r="B41" s="53" t="n">
        <v>1160.33</v>
      </c>
      <c r="C41" s="79" t="n">
        <v>3.78</v>
      </c>
      <c r="D41" s="25" t="n">
        <v>0.0137633259503762</v>
      </c>
      <c r="E41" s="79" t="n">
        <v>10384.6750208</v>
      </c>
      <c r="F41" s="108" t="n">
        <v>33.8300928</v>
      </c>
      <c r="G41" s="108" t="n">
        <f aca="false">SUM(F41:F44)</f>
        <v>140.3754584</v>
      </c>
    </row>
    <row r="42" customFormat="false" ht="12.75" hidden="false" customHeight="false" outlineLevel="0" collapsed="false">
      <c r="A42" s="52" t="s">
        <v>934</v>
      </c>
      <c r="B42" s="53" t="n">
        <v>1320.28</v>
      </c>
      <c r="C42" s="79" t="n">
        <v>3.98</v>
      </c>
      <c r="D42" s="25" t="n">
        <v>0.0123231435756052</v>
      </c>
      <c r="E42" s="79" t="n">
        <v>11714.5539784</v>
      </c>
      <c r="F42" s="108" t="n">
        <v>35.3136644</v>
      </c>
      <c r="G42" s="108" t="n">
        <f aca="false">SUM(F42:F45)</f>
        <v>141.0844424</v>
      </c>
    </row>
    <row r="43" customFormat="false" ht="12.75" hidden="false" customHeight="false" outlineLevel="0" collapsed="false">
      <c r="A43" s="52" t="s">
        <v>935</v>
      </c>
      <c r="B43" s="53" t="n">
        <v>1436.51</v>
      </c>
      <c r="C43" s="79" t="n">
        <v>4.09</v>
      </c>
      <c r="D43" s="25" t="n">
        <v>0.0113747902903565</v>
      </c>
      <c r="E43" s="79" t="n">
        <v>12598.767304</v>
      </c>
      <c r="F43" s="108" t="n">
        <v>35.870936</v>
      </c>
      <c r="G43" s="108" t="n">
        <f aca="false">SUM(F43:F46)</f>
        <v>139.717149</v>
      </c>
    </row>
    <row r="44" customFormat="false" ht="12.75" hidden="false" customHeight="false" outlineLevel="0" collapsed="false">
      <c r="A44" s="52" t="s">
        <v>936</v>
      </c>
      <c r="B44" s="53" t="n">
        <v>1454.6</v>
      </c>
      <c r="C44" s="79" t="n">
        <v>4.12</v>
      </c>
      <c r="D44" s="25" t="n">
        <v>0.0114808194692699</v>
      </c>
      <c r="E44" s="79" t="n">
        <v>12484.409966</v>
      </c>
      <c r="F44" s="108" t="n">
        <v>35.3607652</v>
      </c>
      <c r="G44" s="108" t="n">
        <f aca="false">SUM(F44:F47)</f>
        <v>140.459656</v>
      </c>
    </row>
    <row r="45" customFormat="false" ht="12.75" hidden="false" customHeight="false" outlineLevel="0" collapsed="false">
      <c r="A45" s="52" t="s">
        <v>937</v>
      </c>
      <c r="B45" s="53" t="n">
        <v>1498.58</v>
      </c>
      <c r="C45" s="79" t="n">
        <v>4.08</v>
      </c>
      <c r="D45" s="25" t="n">
        <v>0.0111839207783368</v>
      </c>
      <c r="E45" s="79" t="n">
        <v>12686.1690468</v>
      </c>
      <c r="F45" s="108" t="n">
        <v>34.5390768</v>
      </c>
      <c r="G45" s="108" t="n">
        <f aca="false">SUM(F45:F48)</f>
        <v>139.2996508</v>
      </c>
    </row>
    <row r="46" customFormat="false" ht="12.75" hidden="false" customHeight="false" outlineLevel="0" collapsed="false">
      <c r="A46" s="52" t="s">
        <v>938</v>
      </c>
      <c r="B46" s="53" t="n">
        <v>1469.25</v>
      </c>
      <c r="C46" s="79" t="n">
        <v>4.05</v>
      </c>
      <c r="D46" s="25" t="n">
        <v>0.0113595371788327</v>
      </c>
      <c r="E46" s="79" t="n">
        <v>12314.989035</v>
      </c>
      <c r="F46" s="108" t="n">
        <v>33.946371</v>
      </c>
      <c r="G46" s="108" t="n">
        <f aca="false">SUM(F46:F49)</f>
        <v>137.5330208</v>
      </c>
    </row>
    <row r="47" customFormat="false" ht="12.75" hidden="false" customHeight="false" outlineLevel="0" collapsed="false">
      <c r="A47" s="52" t="s">
        <v>939</v>
      </c>
      <c r="B47" s="53" t="n">
        <v>1282.71</v>
      </c>
      <c r="C47" s="79" t="n">
        <v>4.45</v>
      </c>
      <c r="D47" s="25" t="n">
        <v>0.0129725347116651</v>
      </c>
      <c r="E47" s="79" t="n">
        <v>10553.8043754</v>
      </c>
      <c r="F47" s="108" t="n">
        <v>36.613443</v>
      </c>
      <c r="G47" s="108" t="n">
        <f aca="false">SUM(F47:F50)</f>
        <v>135.9398098</v>
      </c>
    </row>
    <row r="48" customFormat="false" ht="12.75" hidden="false" customHeight="false" outlineLevel="0" collapsed="false">
      <c r="A48" s="52" t="s">
        <v>940</v>
      </c>
      <c r="B48" s="53" t="n">
        <v>1372.71</v>
      </c>
      <c r="C48" s="79" t="n">
        <v>4.18</v>
      </c>
      <c r="D48" s="25" t="n">
        <v>0.0119835944955599</v>
      </c>
      <c r="E48" s="79" t="n">
        <v>11231.51322</v>
      </c>
      <c r="F48" s="108" t="n">
        <v>34.20076</v>
      </c>
      <c r="G48" s="108" t="n">
        <f aca="false">SUM(F48:F51)</f>
        <v>133.3605292</v>
      </c>
    </row>
    <row r="49" customFormat="false" ht="12.75" hidden="false" customHeight="false" outlineLevel="0" collapsed="false">
      <c r="A49" s="52" t="s">
        <v>941</v>
      </c>
      <c r="B49" s="53" t="n">
        <v>1286.37</v>
      </c>
      <c r="C49" s="79" t="n">
        <v>4.01</v>
      </c>
      <c r="D49" s="25" t="n">
        <v>0.0127879226039164</v>
      </c>
      <c r="E49" s="79" t="n">
        <v>10513.0903716</v>
      </c>
      <c r="F49" s="108" t="n">
        <v>32.7724468</v>
      </c>
      <c r="G49" s="108" t="n">
        <f aca="false">SUM(F49:F52)</f>
        <v>132.1754992</v>
      </c>
    </row>
    <row r="50" customFormat="false" ht="12.75" hidden="false" customHeight="false" outlineLevel="0" collapsed="false">
      <c r="A50" s="52" t="s">
        <v>942</v>
      </c>
      <c r="B50" s="53" t="n">
        <v>1229.23</v>
      </c>
      <c r="C50" s="79" t="n">
        <v>4</v>
      </c>
      <c r="D50" s="25" t="n">
        <v>0.0131789819643191</v>
      </c>
      <c r="E50" s="79" t="n">
        <v>9942.3687167</v>
      </c>
      <c r="F50" s="108" t="n">
        <v>32.35316</v>
      </c>
      <c r="G50" s="108" t="n">
        <f aca="false">SUM(F50:F53)</f>
        <v>128.842762</v>
      </c>
    </row>
    <row r="51" customFormat="false" ht="12.75" hidden="false" customHeight="false" outlineLevel="0" collapsed="false">
      <c r="A51" s="52" t="s">
        <v>943</v>
      </c>
      <c r="B51" s="53" t="n">
        <v>1017.01</v>
      </c>
      <c r="C51" s="79" t="n">
        <v>4.26</v>
      </c>
      <c r="D51" s="25" t="n">
        <v>0.0158798831869893</v>
      </c>
      <c r="E51" s="79" t="n">
        <v>8125.1369724</v>
      </c>
      <c r="F51" s="108" t="n">
        <v>34.0341624</v>
      </c>
      <c r="G51" s="108" t="n">
        <f aca="false">SUM(F51:F54)</f>
        <v>127.239878</v>
      </c>
    </row>
    <row r="52" customFormat="false" ht="12.75" hidden="false" customHeight="false" outlineLevel="0" collapsed="false">
      <c r="A52" s="52" t="s">
        <v>944</v>
      </c>
      <c r="B52" s="53" t="n">
        <v>1133.84</v>
      </c>
      <c r="C52" s="79" t="n">
        <v>4.18</v>
      </c>
      <c r="D52" s="25" t="n">
        <v>0.0140672405277641</v>
      </c>
      <c r="E52" s="79" t="n">
        <v>8955.63524</v>
      </c>
      <c r="F52" s="108" t="n">
        <v>33.01573</v>
      </c>
      <c r="G52" s="108" t="n">
        <f aca="false">SUM(F52:F55)</f>
        <v>124.636368</v>
      </c>
    </row>
    <row r="53" customFormat="false" ht="12.75" hidden="false" customHeight="false" outlineLevel="0" collapsed="false">
      <c r="A53" s="52" t="s">
        <v>945</v>
      </c>
      <c r="B53" s="53" t="n">
        <v>1101.75</v>
      </c>
      <c r="C53" s="79" t="n">
        <v>3.76</v>
      </c>
      <c r="D53" s="25" t="n">
        <v>0.0141955979124121</v>
      </c>
      <c r="E53" s="79" t="n">
        <v>8626.3829925</v>
      </c>
      <c r="F53" s="108" t="n">
        <v>29.4397096</v>
      </c>
      <c r="G53" s="108" t="n">
        <f aca="false">SUM(F53:F56)</f>
        <v>121.3173539</v>
      </c>
    </row>
    <row r="54" customFormat="false" ht="12.75" hidden="false" customHeight="false" outlineLevel="0" collapsed="false">
      <c r="A54" s="52" t="s">
        <v>946</v>
      </c>
      <c r="B54" s="53" t="n">
        <v>970.43</v>
      </c>
      <c r="C54" s="79" t="n">
        <v>3.95</v>
      </c>
      <c r="D54" s="25" t="n">
        <v>0.015961996228476</v>
      </c>
      <c r="E54" s="79" t="n">
        <v>7554.6810984</v>
      </c>
      <c r="F54" s="108" t="n">
        <v>30.750276</v>
      </c>
      <c r="G54" s="108" t="n">
        <f aca="false">SUM(F54:F57)</f>
        <v>119.5150462</v>
      </c>
    </row>
    <row r="55" customFormat="false" ht="12.75" hidden="false" customHeight="false" outlineLevel="0" collapsed="false">
      <c r="A55" s="52" t="s">
        <v>947</v>
      </c>
      <c r="B55" s="53" t="n">
        <v>947.28</v>
      </c>
      <c r="C55" s="79" t="n">
        <v>4.06</v>
      </c>
      <c r="D55" s="25" t="n">
        <v>0.016183177096529</v>
      </c>
      <c r="E55" s="79" t="n">
        <v>7333.4060112</v>
      </c>
      <c r="F55" s="108" t="n">
        <v>31.4306524</v>
      </c>
      <c r="G55" s="108" t="n">
        <f aca="false">SUM(F55:F58)</f>
        <v>117.5490243</v>
      </c>
    </row>
    <row r="56" customFormat="false" ht="12.75" hidden="false" customHeight="false" outlineLevel="0" collapsed="false">
      <c r="A56" s="52" t="s">
        <v>948</v>
      </c>
      <c r="B56" s="53" t="n">
        <v>885.14</v>
      </c>
      <c r="C56" s="79" t="n">
        <v>3.87</v>
      </c>
      <c r="D56" s="25" t="n">
        <v>0.0171272341098583</v>
      </c>
      <c r="E56" s="79" t="n">
        <v>6792.1837498</v>
      </c>
      <c r="F56" s="108" t="n">
        <v>29.6967159</v>
      </c>
      <c r="G56" s="108" t="n">
        <f aca="false">SUM(F56:F59)</f>
        <v>115.5778087</v>
      </c>
    </row>
    <row r="57" customFormat="false" ht="12.75" hidden="false" customHeight="false" outlineLevel="0" collapsed="false">
      <c r="A57" s="52" t="s">
        <v>949</v>
      </c>
      <c r="B57" s="53" t="n">
        <v>757.12</v>
      </c>
      <c r="C57" s="79" t="n">
        <v>3.61</v>
      </c>
      <c r="D57" s="25" t="n">
        <v>0.0198911665257819</v>
      </c>
      <c r="E57" s="79" t="n">
        <v>5796.3517248</v>
      </c>
      <c r="F57" s="108" t="n">
        <v>27.6374019</v>
      </c>
      <c r="G57" s="108" t="n">
        <f aca="false">SUM(F57:F60)</f>
        <v>114.3473072</v>
      </c>
    </row>
    <row r="58" customFormat="false" ht="12.75" hidden="false" customHeight="false" outlineLevel="0" collapsed="false">
      <c r="A58" s="52" t="s">
        <v>950</v>
      </c>
      <c r="B58" s="53" t="n">
        <v>740.74</v>
      </c>
      <c r="C58" s="79" t="n">
        <v>3.79</v>
      </c>
      <c r="D58" s="25" t="n">
        <v>0.0201150201150201</v>
      </c>
      <c r="E58" s="79" t="n">
        <v>5625.7647446</v>
      </c>
      <c r="F58" s="108" t="n">
        <v>28.7842541</v>
      </c>
      <c r="G58" s="108" t="n">
        <f aca="false">SUM(F58:F61)</f>
        <v>112.6235798</v>
      </c>
    </row>
    <row r="59" customFormat="false" ht="12.75" hidden="false" customHeight="false" outlineLevel="0" collapsed="false">
      <c r="A59" s="52" t="s">
        <v>951</v>
      </c>
      <c r="B59" s="53" t="n">
        <v>687.33</v>
      </c>
      <c r="C59" s="79" t="n">
        <v>3.89</v>
      </c>
      <c r="D59" s="25" t="n">
        <v>0.021328910421486</v>
      </c>
      <c r="E59" s="79" t="n">
        <v>5205.2325696</v>
      </c>
      <c r="F59" s="108" t="n">
        <v>29.4594368</v>
      </c>
      <c r="G59" s="108" t="n">
        <f aca="false">SUM(F59:F62)</f>
        <v>110.2846247</v>
      </c>
    </row>
    <row r="60" customFormat="false" ht="12.75" hidden="false" customHeight="false" outlineLevel="0" collapsed="false">
      <c r="A60" s="52" t="s">
        <v>952</v>
      </c>
      <c r="B60" s="53" t="n">
        <v>670.63</v>
      </c>
      <c r="C60" s="79" t="n">
        <v>3.77</v>
      </c>
      <c r="D60" s="25" t="n">
        <v>0.0212784993215335</v>
      </c>
      <c r="E60" s="79" t="n">
        <v>5063.7393536</v>
      </c>
      <c r="F60" s="108" t="n">
        <v>28.4662144</v>
      </c>
      <c r="G60" s="108" t="n">
        <f aca="false">SUM(F60:F63)</f>
        <v>106.6333129</v>
      </c>
    </row>
    <row r="61" customFormat="false" ht="12.75" hidden="false" customHeight="false" outlineLevel="0" collapsed="false">
      <c r="A61" s="52" t="s">
        <v>953</v>
      </c>
      <c r="B61" s="53" t="n">
        <v>645.5</v>
      </c>
      <c r="C61" s="79" t="n">
        <v>3.45</v>
      </c>
      <c r="D61" s="25" t="n">
        <v>0.0218435321456235</v>
      </c>
      <c r="E61" s="79" t="n">
        <v>4848.486055</v>
      </c>
      <c r="F61" s="108" t="n">
        <v>25.9136745</v>
      </c>
      <c r="G61" s="108" t="n">
        <f aca="false">SUM(F61:F64)</f>
        <v>104.5920345</v>
      </c>
    </row>
    <row r="62" customFormat="false" ht="12.75" hidden="false" customHeight="false" outlineLevel="0" collapsed="false">
      <c r="A62" s="52" t="s">
        <v>954</v>
      </c>
      <c r="B62" s="53" t="n">
        <v>615.93</v>
      </c>
      <c r="C62" s="79" t="n">
        <v>3.55</v>
      </c>
      <c r="D62" s="25" t="n">
        <v>0.0223889078304353</v>
      </c>
      <c r="E62" s="79" t="n">
        <v>4588.2966234</v>
      </c>
      <c r="F62" s="108" t="n">
        <v>26.445299</v>
      </c>
      <c r="G62" s="108" t="n">
        <f aca="false">SUM(F62:F65)</f>
        <v>101.6993014</v>
      </c>
    </row>
    <row r="63" customFormat="false" ht="12.75" hidden="false" customHeight="false" outlineLevel="0" collapsed="false">
      <c r="A63" s="52" t="s">
        <v>955</v>
      </c>
      <c r="B63" s="53" t="n">
        <v>584.41</v>
      </c>
      <c r="C63" s="79" t="n">
        <v>3.5</v>
      </c>
      <c r="D63" s="25" t="n">
        <v>0.0232371109323934</v>
      </c>
      <c r="E63" s="79" t="n">
        <v>4309.2932375</v>
      </c>
      <c r="F63" s="108" t="n">
        <v>25.808125</v>
      </c>
      <c r="G63" s="108" t="n">
        <f aca="false">SUM(F63:F66)</f>
        <v>99.5886412</v>
      </c>
    </row>
    <row r="64" customFormat="false" ht="12.75" hidden="false" customHeight="false" outlineLevel="0" collapsed="false">
      <c r="A64" s="52" t="s">
        <v>956</v>
      </c>
      <c r="B64" s="53" t="n">
        <v>544.75</v>
      </c>
      <c r="C64" s="79" t="n">
        <v>3.6</v>
      </c>
      <c r="D64" s="25" t="n">
        <v>0.0245433685176687</v>
      </c>
      <c r="E64" s="79" t="n">
        <v>3998.606635</v>
      </c>
      <c r="F64" s="108" t="n">
        <v>26.424936</v>
      </c>
      <c r="G64" s="108" t="n">
        <f aca="false">SUM(F64:F67)</f>
        <v>97.6846363</v>
      </c>
    </row>
    <row r="65" customFormat="false" ht="12.75" hidden="false" customHeight="false" outlineLevel="0" collapsed="false">
      <c r="A65" s="52" t="s">
        <v>957</v>
      </c>
      <c r="B65" s="53" t="n">
        <v>500.71</v>
      </c>
      <c r="C65" s="79" t="n">
        <v>3.14</v>
      </c>
      <c r="D65" s="25" t="n">
        <v>0.0263226218769348</v>
      </c>
      <c r="E65" s="79" t="n">
        <v>3670.9603721</v>
      </c>
      <c r="F65" s="108" t="n">
        <v>23.0209414</v>
      </c>
      <c r="G65" s="108" t="n">
        <f aca="false">SUM(F65:F68)</f>
        <v>95.852177</v>
      </c>
    </row>
    <row r="66" customFormat="false" ht="12.75" hidden="false" customHeight="false" outlineLevel="0" collapsed="false">
      <c r="A66" s="52" t="s">
        <v>958</v>
      </c>
      <c r="B66" s="53" t="n">
        <v>459.27</v>
      </c>
      <c r="C66" s="79" t="n">
        <v>3.34</v>
      </c>
      <c r="D66" s="25" t="n">
        <v>0.0286977159405143</v>
      </c>
      <c r="E66" s="79" t="n">
        <v>3346.1585514</v>
      </c>
      <c r="F66" s="108" t="n">
        <v>24.3346388</v>
      </c>
      <c r="G66" s="108" t="n">
        <f aca="false">SUM(F66:F69)</f>
        <v>95.2130928</v>
      </c>
    </row>
    <row r="67" customFormat="false" ht="12.75" hidden="false" customHeight="false" outlineLevel="0" collapsed="false">
      <c r="A67" s="52" t="s">
        <v>959</v>
      </c>
      <c r="B67" s="53" t="n">
        <v>462.71</v>
      </c>
      <c r="C67" s="79" t="n">
        <v>3.29</v>
      </c>
      <c r="D67" s="25" t="n">
        <v>0.0279440686391044</v>
      </c>
      <c r="E67" s="79" t="n">
        <v>3361.9074199</v>
      </c>
      <c r="F67" s="108" t="n">
        <v>23.9041201</v>
      </c>
      <c r="G67" s="108" t="n">
        <f aca="false">SUM(F67:F70)</f>
        <v>92.7758317</v>
      </c>
    </row>
    <row r="68" customFormat="false" ht="12.75" hidden="false" customHeight="false" outlineLevel="0" collapsed="false">
      <c r="A68" s="52" t="s">
        <v>960</v>
      </c>
      <c r="B68" s="53" t="n">
        <v>444.27</v>
      </c>
      <c r="C68" s="79" t="n">
        <v>3.41</v>
      </c>
      <c r="D68" s="25" t="n">
        <v>0.0289013437774326</v>
      </c>
      <c r="E68" s="79" t="n">
        <v>3204.0174849</v>
      </c>
      <c r="F68" s="108" t="n">
        <v>24.5924767</v>
      </c>
      <c r="G68" s="108" t="n">
        <f aca="false">SUM(F68:F71)</f>
        <v>91.3071036</v>
      </c>
    </row>
    <row r="69" customFormat="false" ht="12.75" hidden="false" customHeight="false" outlineLevel="0" collapsed="false">
      <c r="A69" s="52" t="s">
        <v>961</v>
      </c>
      <c r="B69" s="53" t="n">
        <v>445.77</v>
      </c>
      <c r="C69" s="79" t="n">
        <v>3.14</v>
      </c>
      <c r="D69" s="25" t="n">
        <v>0.0285124615833277</v>
      </c>
      <c r="E69" s="79" t="n">
        <v>3177.4396446</v>
      </c>
      <c r="F69" s="108" t="n">
        <v>22.3818572</v>
      </c>
      <c r="G69" s="108" t="n">
        <f aca="false">SUM(F69:F72)</f>
        <v>89.5911509</v>
      </c>
    </row>
    <row r="70" customFormat="false" ht="12.75" hidden="false" customHeight="false" outlineLevel="0" collapsed="false">
      <c r="A70" s="52" t="s">
        <v>962</v>
      </c>
      <c r="B70" s="53" t="n">
        <v>466.45</v>
      </c>
      <c r="C70" s="79" t="n">
        <v>3.09</v>
      </c>
      <c r="D70" s="25" t="n">
        <v>0.0269696644870833</v>
      </c>
      <c r="E70" s="79" t="n">
        <v>3305.5119185</v>
      </c>
      <c r="F70" s="108" t="n">
        <v>21.8973777</v>
      </c>
      <c r="G70" s="108" t="n">
        <f aca="false">SUM(F70:F73)</f>
        <v>88.1204861</v>
      </c>
    </row>
    <row r="71" customFormat="false" ht="12.75" hidden="false" customHeight="false" outlineLevel="0" collapsed="false">
      <c r="A71" s="52" t="s">
        <v>963</v>
      </c>
      <c r="B71" s="53" t="n">
        <v>458.93</v>
      </c>
      <c r="C71" s="79" t="n">
        <v>3.2</v>
      </c>
      <c r="D71" s="25" t="n">
        <v>0.0272808489312096</v>
      </c>
      <c r="E71" s="79" t="n">
        <v>3217.5857658</v>
      </c>
      <c r="F71" s="108" t="n">
        <v>22.435392</v>
      </c>
      <c r="G71" s="108" t="n">
        <f aca="false">SUM(F71:F74)</f>
        <v>87.1876481</v>
      </c>
    </row>
    <row r="72" customFormat="false" ht="12.75" hidden="false" customHeight="false" outlineLevel="0" collapsed="false">
      <c r="A72" s="52" t="s">
        <v>964</v>
      </c>
      <c r="B72" s="53" t="n">
        <v>450.53</v>
      </c>
      <c r="C72" s="79" t="n">
        <v>3.28</v>
      </c>
      <c r="D72" s="25" t="n">
        <v>0.0277894923756465</v>
      </c>
      <c r="E72" s="79" t="n">
        <v>3142.2440115</v>
      </c>
      <c r="F72" s="108" t="n">
        <v>22.876524</v>
      </c>
      <c r="G72" s="108" t="n">
        <f aca="false">SUM(F72:F75)</f>
        <v>86.8337921</v>
      </c>
    </row>
    <row r="73" customFormat="false" ht="12.75" hidden="false" customHeight="false" outlineLevel="0" collapsed="false">
      <c r="A73" s="52" t="s">
        <v>965</v>
      </c>
      <c r="B73" s="53" t="n">
        <v>451.67</v>
      </c>
      <c r="C73" s="79" t="n">
        <v>3.01</v>
      </c>
      <c r="D73" s="25" t="n">
        <v>0.0276307923926761</v>
      </c>
      <c r="E73" s="79" t="n">
        <v>3137.8598908</v>
      </c>
      <c r="F73" s="108" t="n">
        <v>20.9111924</v>
      </c>
      <c r="G73" s="108" t="n">
        <f aca="false">SUM(F73:F76)</f>
        <v>86.2065749</v>
      </c>
    </row>
    <row r="74" customFormat="false" ht="12.75" hidden="false" customHeight="false" outlineLevel="0" collapsed="false">
      <c r="A74" s="52" t="s">
        <v>966</v>
      </c>
      <c r="B74" s="53" t="n">
        <v>435.71</v>
      </c>
      <c r="C74" s="79" t="n">
        <v>3.03</v>
      </c>
      <c r="D74" s="25" t="n">
        <v>0.0284133942301072</v>
      </c>
      <c r="E74" s="79" t="n">
        <v>3014.6731329</v>
      </c>
      <c r="F74" s="108" t="n">
        <v>20.9645397</v>
      </c>
      <c r="G74" s="108" t="n">
        <f aca="false">SUM(F74:F77)</f>
        <v>85.182177</v>
      </c>
    </row>
    <row r="75" customFormat="false" ht="12.75" hidden="false" customHeight="false" outlineLevel="0" collapsed="false">
      <c r="A75" s="52" t="s">
        <v>967</v>
      </c>
      <c r="B75" s="53" t="n">
        <v>417.8</v>
      </c>
      <c r="C75" s="79" t="n">
        <v>3.2</v>
      </c>
      <c r="D75" s="25" t="n">
        <v>0.0296553374820488</v>
      </c>
      <c r="E75" s="79" t="n">
        <v>2883.020544</v>
      </c>
      <c r="F75" s="108" t="n">
        <v>22.081536</v>
      </c>
      <c r="G75" s="108" t="n">
        <f aca="false">SUM(F75:F78)</f>
        <v>84.7992885</v>
      </c>
    </row>
    <row r="76" customFormat="false" ht="12.75" hidden="false" customHeight="false" outlineLevel="0" collapsed="false">
      <c r="A76" s="52" t="s">
        <v>968</v>
      </c>
      <c r="B76" s="53" t="n">
        <v>408.14</v>
      </c>
      <c r="C76" s="79" t="n">
        <v>3.24</v>
      </c>
      <c r="D76" s="25" t="n">
        <v>0.0301857205860734</v>
      </c>
      <c r="E76" s="79" t="n">
        <v>2802.7259498</v>
      </c>
      <c r="F76" s="108" t="n">
        <v>22.2493068</v>
      </c>
      <c r="G76" s="108" t="n">
        <f aca="false">SUM(F76:F79)</f>
        <v>83.7610242</v>
      </c>
    </row>
    <row r="77" customFormat="false" ht="12.75" hidden="false" customHeight="false" outlineLevel="0" collapsed="false">
      <c r="A77" s="52" t="s">
        <v>969</v>
      </c>
      <c r="B77" s="53" t="n">
        <v>403.69</v>
      </c>
      <c r="C77" s="79" t="n">
        <v>2.91</v>
      </c>
      <c r="D77" s="25" t="n">
        <v>0.0305184671406277</v>
      </c>
      <c r="E77" s="79" t="n">
        <v>2758.7972755</v>
      </c>
      <c r="F77" s="108" t="n">
        <v>19.8867945</v>
      </c>
      <c r="G77" s="108" t="n">
        <f aca="false">SUM(F77:F80)</f>
        <v>83.1715386</v>
      </c>
    </row>
    <row r="78" customFormat="false" ht="12.75" hidden="false" customHeight="false" outlineLevel="0" collapsed="false">
      <c r="A78" s="52" t="s">
        <v>970</v>
      </c>
      <c r="B78" s="53" t="n">
        <v>417.09</v>
      </c>
      <c r="C78" s="79" t="n">
        <v>3.04</v>
      </c>
      <c r="D78" s="25" t="n">
        <v>0.0292502817137788</v>
      </c>
      <c r="E78" s="79" t="n">
        <v>2823.8160852</v>
      </c>
      <c r="F78" s="108" t="n">
        <v>20.5816512</v>
      </c>
      <c r="G78" s="108" t="n">
        <f aca="false">SUM(F78:F81)</f>
        <v>81.8847534</v>
      </c>
    </row>
    <row r="79" customFormat="false" ht="12.75" hidden="false" customHeight="false" outlineLevel="0" collapsed="false">
      <c r="A79" s="52" t="s">
        <v>971</v>
      </c>
      <c r="B79" s="53" t="n">
        <v>387.86</v>
      </c>
      <c r="C79" s="79" t="n">
        <v>3.13</v>
      </c>
      <c r="D79" s="25" t="n">
        <v>0.0316609085752591</v>
      </c>
      <c r="E79" s="79" t="n">
        <v>2607.6176874</v>
      </c>
      <c r="F79" s="108" t="n">
        <v>21.0432717</v>
      </c>
      <c r="G79" s="108" t="n">
        <f aca="false">SUM(F79:F82)</f>
        <v>82.0417734</v>
      </c>
    </row>
    <row r="80" customFormat="false" ht="12.75" hidden="false" customHeight="false" outlineLevel="0" collapsed="false">
      <c r="A80" s="52" t="s">
        <v>972</v>
      </c>
      <c r="B80" s="53" t="n">
        <v>371.16</v>
      </c>
      <c r="C80" s="79" t="n">
        <v>3.24</v>
      </c>
      <c r="D80" s="25" t="n">
        <v>0.0327352085354025</v>
      </c>
      <c r="E80" s="79" t="n">
        <v>2481.2528508</v>
      </c>
      <c r="F80" s="108" t="n">
        <v>21.6598212</v>
      </c>
      <c r="G80" s="108" t="n">
        <f aca="false">SUM(F80:F83)</f>
        <v>80.9578017</v>
      </c>
    </row>
    <row r="81" customFormat="false" ht="12.75" hidden="false" customHeight="false" outlineLevel="0" collapsed="false">
      <c r="A81" s="52" t="s">
        <v>973</v>
      </c>
      <c r="B81" s="53" t="n">
        <v>375.22</v>
      </c>
      <c r="C81" s="79" t="n">
        <v>2.79</v>
      </c>
      <c r="D81" s="25" t="n">
        <v>0.032274399019242</v>
      </c>
      <c r="E81" s="79" t="n">
        <v>2501.4679174</v>
      </c>
      <c r="F81" s="108" t="n">
        <v>18.6000093</v>
      </c>
      <c r="G81" s="108" t="n">
        <f aca="false">SUM(F81:F84)</f>
        <v>80.5972445</v>
      </c>
    </row>
    <row r="82" customFormat="false" ht="12.75" hidden="false" customHeight="false" outlineLevel="0" collapsed="false">
      <c r="A82" s="52" t="s">
        <v>974</v>
      </c>
      <c r="B82" s="53" t="n">
        <v>330.22</v>
      </c>
      <c r="C82" s="79" t="n">
        <v>3.12</v>
      </c>
      <c r="D82" s="25" t="n">
        <v>0.0366119556659197</v>
      </c>
      <c r="E82" s="79" t="n">
        <v>2194.9756422</v>
      </c>
      <c r="F82" s="108" t="n">
        <v>20.7386712</v>
      </c>
      <c r="G82" s="108" t="n">
        <f aca="false">SUM(F82:F85)</f>
        <v>80.4728305</v>
      </c>
    </row>
    <row r="83" customFormat="false" ht="12.75" hidden="false" customHeight="false" outlineLevel="0" collapsed="false">
      <c r="A83" s="52" t="s">
        <v>975</v>
      </c>
      <c r="B83" s="53" t="n">
        <v>306.05</v>
      </c>
      <c r="C83" s="79" t="n">
        <v>3</v>
      </c>
      <c r="D83" s="25" t="n">
        <v>0.0386538147361542</v>
      </c>
      <c r="E83" s="79" t="n">
        <v>2036.181255</v>
      </c>
      <c r="F83" s="108" t="n">
        <v>19.9593</v>
      </c>
      <c r="G83" s="108" t="n">
        <f aca="false">SUM(F83:F86)</f>
        <v>78.8898959</v>
      </c>
    </row>
    <row r="84" customFormat="false" ht="12.75" hidden="false" customHeight="false" outlineLevel="0" collapsed="false">
      <c r="A84" s="52" t="s">
        <v>976</v>
      </c>
      <c r="B84" s="53" t="n">
        <v>358.02</v>
      </c>
      <c r="C84" s="79" t="n">
        <v>3.2</v>
      </c>
      <c r="D84" s="25" t="n">
        <v>0.0325680129601698</v>
      </c>
      <c r="E84" s="79" t="n">
        <v>2382.9882804</v>
      </c>
      <c r="F84" s="108" t="n">
        <v>21.299264</v>
      </c>
      <c r="G84" s="108" t="n">
        <f aca="false">SUM(F84:F87)</f>
        <v>77.8472498</v>
      </c>
    </row>
    <row r="85" customFormat="false" ht="12.75" hidden="false" customHeight="false" outlineLevel="0" collapsed="false">
      <c r="A85" s="52" t="s">
        <v>977</v>
      </c>
      <c r="B85" s="53" t="n">
        <v>339.94</v>
      </c>
      <c r="C85" s="79" t="n">
        <v>2.77</v>
      </c>
      <c r="D85" s="25" t="n">
        <v>0.0332999941166088</v>
      </c>
      <c r="E85" s="79" t="n">
        <v>2267.3624066</v>
      </c>
      <c r="F85" s="108" t="n">
        <v>18.4755953</v>
      </c>
      <c r="G85" s="108" t="n">
        <f aca="false">SUM(F85:F88)</f>
        <v>75.7770528</v>
      </c>
    </row>
    <row r="86" customFormat="false" ht="12.75" hidden="false" customHeight="false" outlineLevel="0" collapsed="false">
      <c r="A86" s="52" t="s">
        <v>978</v>
      </c>
      <c r="B86" s="53" t="n">
        <v>353.4</v>
      </c>
      <c r="C86" s="79" t="n">
        <v>2.86</v>
      </c>
      <c r="D86" s="25" t="n">
        <v>0.0312676853423882</v>
      </c>
      <c r="E86" s="79" t="n">
        <v>2367.006054</v>
      </c>
      <c r="F86" s="108" t="n">
        <v>19.1557366</v>
      </c>
      <c r="G86" s="108" t="n">
        <f aca="false">SUM(F86:F89)</f>
        <v>74.1311575</v>
      </c>
    </row>
    <row r="87" customFormat="false" ht="12.75" hidden="false" customHeight="false" outlineLevel="0" collapsed="false">
      <c r="A87" s="52" t="s">
        <v>979</v>
      </c>
      <c r="B87" s="53" t="n">
        <v>349.15</v>
      </c>
      <c r="C87" s="79" t="n">
        <v>2.83</v>
      </c>
      <c r="D87" s="25" t="n">
        <v>0.0305599312616354</v>
      </c>
      <c r="E87" s="79" t="n">
        <v>2333.8338195</v>
      </c>
      <c r="F87" s="108" t="n">
        <v>18.9166539</v>
      </c>
      <c r="G87" s="108" t="n">
        <f aca="false">SUM(F87:F90)</f>
        <v>71.9127297</v>
      </c>
    </row>
    <row r="88" customFormat="false" ht="12.75" hidden="false" customHeight="false" outlineLevel="0" collapsed="false">
      <c r="A88" s="52" t="s">
        <v>980</v>
      </c>
      <c r="B88" s="53" t="n">
        <v>317.98</v>
      </c>
      <c r="C88" s="79" t="n">
        <v>2.86</v>
      </c>
      <c r="D88" s="25" t="n">
        <v>0.0323919743380087</v>
      </c>
      <c r="E88" s="79" t="n">
        <v>2137.922631</v>
      </c>
      <c r="F88" s="108" t="n">
        <v>19.229067</v>
      </c>
      <c r="G88" s="108" t="n">
        <f aca="false">SUM(F88:F91)</f>
        <v>70.0460652</v>
      </c>
    </row>
    <row r="89" customFormat="false" ht="12.75" hidden="false" customHeight="false" outlineLevel="0" collapsed="false">
      <c r="A89" s="52" t="s">
        <v>981</v>
      </c>
      <c r="B89" s="53" t="n">
        <v>294.87</v>
      </c>
      <c r="C89" s="79" t="n">
        <v>2.5</v>
      </c>
      <c r="D89" s="25" t="n">
        <v>0.0338454234069251</v>
      </c>
      <c r="E89" s="79" t="n">
        <v>1985.0294556</v>
      </c>
      <c r="F89" s="108" t="n">
        <v>16.8297</v>
      </c>
      <c r="G89" s="108" t="n">
        <f aca="false">SUM(F89:F92)</f>
        <v>68.4870924</v>
      </c>
    </row>
    <row r="90" customFormat="false" ht="12.75" hidden="false" customHeight="false" outlineLevel="0" collapsed="false">
      <c r="A90" s="52" t="s">
        <v>982</v>
      </c>
      <c r="B90" s="53" t="n">
        <v>277.72</v>
      </c>
      <c r="C90" s="79" t="n">
        <v>2.48</v>
      </c>
      <c r="D90" s="25" t="n">
        <v>0.0350352873397667</v>
      </c>
      <c r="E90" s="79" t="n">
        <v>1896.7054032</v>
      </c>
      <c r="F90" s="108" t="n">
        <v>16.9373088</v>
      </c>
      <c r="G90" s="108" t="n">
        <f aca="false">SUM(F90:F93)</f>
        <v>67.3565424</v>
      </c>
    </row>
    <row r="91" customFormat="false" ht="12.75" hidden="false" customHeight="false" outlineLevel="0" collapsed="false">
      <c r="A91" s="52" t="s">
        <v>983</v>
      </c>
      <c r="B91" s="53" t="n">
        <v>271.91</v>
      </c>
      <c r="C91" s="79" t="n">
        <v>2.46</v>
      </c>
      <c r="D91" s="25" t="n">
        <v>0.0347909234673237</v>
      </c>
      <c r="E91" s="79" t="n">
        <v>1884.5782999</v>
      </c>
      <c r="F91" s="108" t="n">
        <v>17.0499894</v>
      </c>
      <c r="G91" s="108"/>
    </row>
    <row r="92" customFormat="false" ht="12.75" hidden="false" customHeight="false" outlineLevel="0" collapsed="false">
      <c r="A92" s="52" t="s">
        <v>984</v>
      </c>
      <c r="B92" s="53" t="n">
        <v>273.5</v>
      </c>
      <c r="C92" s="79" t="n">
        <v>2.54</v>
      </c>
      <c r="D92" s="25" t="n">
        <v>0.0337477148080439</v>
      </c>
      <c r="E92" s="79" t="n">
        <v>1902.665655</v>
      </c>
      <c r="F92" s="108" t="n">
        <v>17.6700942</v>
      </c>
      <c r="G92" s="108"/>
    </row>
    <row r="93" customFormat="false" ht="12.75" hidden="false" customHeight="false" outlineLevel="0" collapsed="false">
      <c r="A93" s="52" t="s">
        <v>985</v>
      </c>
      <c r="B93" s="53" t="n">
        <v>258.89</v>
      </c>
      <c r="C93" s="79" t="n">
        <v>2.25</v>
      </c>
      <c r="D93" s="25" t="n">
        <v>0.0345706670786821</v>
      </c>
      <c r="E93" s="79" t="n">
        <v>1806.379086</v>
      </c>
      <c r="F93" s="108" t="n">
        <v>15.69915</v>
      </c>
      <c r="G93" s="10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4:08:29Z</dcterms:created>
  <dc:creator>HSILVERBLA</dc:creator>
  <dc:description/>
  <dc:language>en-US</dc:language>
  <cp:lastModifiedBy>sean_clarke</cp:lastModifiedBy>
  <cp:lastPrinted>2009-10-22T19:00:20Z</cp:lastPrinted>
  <dcterms:modified xsi:type="dcterms:W3CDTF">2009-11-05T20:08:45Z</dcterms:modified>
  <cp:revision>0</cp:revision>
  <dc:subject/>
  <dc:title/>
</cp:coreProperties>
</file>